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9-01 programa" sheetId="2" state="visible" r:id="rId3"/>
  </sheets>
  <definedNames>
    <definedName function="false" hidden="false" localSheetId="1" name="_xlnm.Print_Titles" vbProcedure="false">'2019-01 programa'!$7:$11</definedName>
    <definedName function="false" hidden="true" localSheetId="1" name="_xlnm._FilterDatabase" vbProcedure="false">'2019-01 programa'!$A$1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1">
  <si>
    <t xml:space="preserve">Programos (Nr. 01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8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9-iesiems m. skirtas finansavimas</t>
  </si>
  <si>
    <t xml:space="preserve">2020-ųjų m. asignavimų projektas</t>
  </si>
  <si>
    <t xml:space="preserve">2021-ųjų m. asignavimų projektas</t>
  </si>
  <si>
    <t xml:space="preserve">1. Iš viso programai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APLINKOS IR KRAŠTOVAIZDŽIO APSAUGOS PROGRAMA </t>
  </si>
  <si>
    <t xml:space="preserve">Kodas 01</t>
  </si>
  <si>
    <t xml:space="preserve"> PRIEMONIŲ  VYKDYMO  ATASKAITA UŽ 2019 METŲ  IV KETVIRČIUS</t>
  </si>
  <si>
    <t xml:space="preserve">2019 m. gruodžio 31 d. </t>
  </si>
  <si>
    <t xml:space="preserve">Programoje naudojami sutrumpinimai: ZRSA- Zarasų rajono savivaldybės administracija; ZSM-Zarasų rajono Salako pagrindinė mokykla; AJGG-Zarasų rajono Antazavės Juozo Gruodžio gimnazija; ZVB-Zarasų rajono savivaldybės viešoji biblioteka; ZKM-Zarasų krašto muziejus; ZKC-Zarasų rajono savivaldybės kultūros centras; ZTM - Zarasų r. Turmanto mokykla; Zarasų rajono savivaldybės administracijos seniūnijos.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2019 metų planas</t>
  </si>
  <si>
    <t xml:space="preserve">Faktiškai patirtos išlaidos per 2019 metus </t>
  </si>
  <si>
    <t xml:space="preserve">Iš viso faktiškai patirtos išlaidos  nuo ataskaitinių metų pradžios su mokėtinomis sumomis             (6 st.+11 st.) </t>
  </si>
  <si>
    <t xml:space="preserve">Plano vykdymas                  (7st.-15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9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2</t>
  </si>
  <si>
    <t xml:space="preserve">13</t>
  </si>
  <si>
    <t xml:space="preserve">16</t>
  </si>
  <si>
    <t xml:space="preserve">17</t>
  </si>
  <si>
    <t xml:space="preserve">20</t>
  </si>
  <si>
    <t xml:space="preserve">22</t>
  </si>
  <si>
    <t xml:space="preserve">01</t>
  </si>
  <si>
    <t xml:space="preserve">(3.4)</t>
  </si>
  <si>
    <t xml:space="preserve">Saugoti unikalų rajono kraštovaizdį ir biologinę įvairovę </t>
  </si>
  <si>
    <t xml:space="preserve">Įvykdyta blogiau, nei planuota </t>
  </si>
  <si>
    <t xml:space="preserve">(3.4.1)</t>
  </si>
  <si>
    <t xml:space="preserve">Vykdyti atliekų tvarkymą </t>
  </si>
  <si>
    <t xml:space="preserve">Neįvykdyta</t>
  </si>
  <si>
    <t xml:space="preserve">(3.3.1.2)</t>
  </si>
  <si>
    <t xml:space="preserve">Projekto ,,Komunalinių atliekų infrastruktūros plėtra Zarasų rajone“ įgyvendinimas</t>
  </si>
  <si>
    <t xml:space="preserve">SB</t>
  </si>
  <si>
    <t xml:space="preserve">5.3.1.1</t>
  </si>
  <si>
    <t xml:space="preserve">ZRSA</t>
  </si>
  <si>
    <t xml:space="preserve">P</t>
  </si>
  <si>
    <t xml:space="preserve">Sukurti/pagerinti atskiro komunalinių atliekų surinkimo pajėgumai (tonos/metai)</t>
  </si>
  <si>
    <t xml:space="preserve">Projekto veiklos tęsiamos 2020 m.</t>
  </si>
  <si>
    <t xml:space="preserve">Įsigytų konteinerių sk./ aikštelių sk.</t>
  </si>
  <si>
    <t xml:space="preserve">501/96</t>
  </si>
  <si>
    <t xml:space="preserve">0/96</t>
  </si>
  <si>
    <t xml:space="preserve">Kt.</t>
  </si>
  <si>
    <t xml:space="preserve">URAC</t>
  </si>
  <si>
    <t xml:space="preserve">Atnaujinta didelių gabaritų atliekų surinkimo aikštelių, sk.</t>
  </si>
  <si>
    <t xml:space="preserve">Iš viso:</t>
  </si>
  <si>
    <t xml:space="preserve">02</t>
  </si>
  <si>
    <t xml:space="preserve">Atliekų surinkimas</t>
  </si>
  <si>
    <t xml:space="preserve">5.1.1.1</t>
  </si>
  <si>
    <t xml:space="preserve">Aptarnauta konteinerių per m., sk.: mišrios atliekos / žaliosios atliekos</t>
  </si>
  <si>
    <t xml:space="preserve">105000/ 360</t>
  </si>
  <si>
    <t xml:space="preserve">VBF</t>
  </si>
  <si>
    <t xml:space="preserve">Pakuočių atliekų surinkimo iš gyvenamųjų namų priemonių (konteinerių) įsigijimas. Konteinerių sk.</t>
  </si>
  <si>
    <t xml:space="preserve">3000</t>
  </si>
  <si>
    <t xml:space="preserve">0</t>
  </si>
  <si>
    <t xml:space="preserve">Neįvikdytas pirkimas. Dotacijos skyrimo sutartis 2019-02-07 Nr. AT-D-18 (2019) iki 2020-02-17 su galimybe pratęsti iki 2021-02-17.</t>
  </si>
  <si>
    <t xml:space="preserve">Bešeimininkių mišrių atliekų surinkimas, transportavimas ir tvarkymas.Surinktų atliekų kiekis, kub.m./ surinkta padangų, t.</t>
  </si>
  <si>
    <t xml:space="preserve">900/0</t>
  </si>
  <si>
    <t xml:space="preserve">300/67</t>
  </si>
  <si>
    <t xml:space="preserve">Iš viso uždaviniui:</t>
  </si>
  <si>
    <t xml:space="preserve">3.3.2</t>
  </si>
  <si>
    <t xml:space="preserve">Gerinti gyvenamąją aplinką </t>
  </si>
  <si>
    <t xml:space="preserve">(3.3.2.6)</t>
  </si>
  <si>
    <t xml:space="preserve">Gerinti gyvenimo kokybę seniūnijose, kuriant  saugią ir švarią aplinką (Seniūnijų veiklos planų įgyvendinimas)</t>
  </si>
  <si>
    <t xml:space="preserve">1; 6</t>
  </si>
  <si>
    <t xml:space="preserve">Antalieptės sen. įgyvendintos veiklos programos dalis, proc.</t>
  </si>
  <si>
    <t xml:space="preserve">99</t>
  </si>
  <si>
    <t xml:space="preserve">2019 m.1 panaudota 16,5 tūkst. Eur.3,0 grąžinta į sav. Biudžetą už tilto kap. Remonto projekto apmokėjimą</t>
  </si>
  <si>
    <t xml:space="preserve">Antalieptės sen.</t>
  </si>
  <si>
    <t xml:space="preserve">Antazavės sen. įgyvendintos  veiklos programos dalis, proc.</t>
  </si>
  <si>
    <t xml:space="preserve">100</t>
  </si>
  <si>
    <t xml:space="preserve">Antazavės sen.</t>
  </si>
  <si>
    <t xml:space="preserve">Degučių sen. įgyvendintos  veiklos programos dalis, proc.</t>
  </si>
  <si>
    <t xml:space="preserve">Degučių sen.</t>
  </si>
  <si>
    <t xml:space="preserve">Dusetų sen. įgyvendintos veiklos programos dalis, proc.</t>
  </si>
  <si>
    <t xml:space="preserve">Dusetų sen.</t>
  </si>
  <si>
    <t xml:space="preserve">Imbrado sen. įgyvendintos veiklos programos dalis, proc.</t>
  </si>
  <si>
    <t xml:space="preserve">84</t>
  </si>
  <si>
    <t xml:space="preserve">Imbrado sen.</t>
  </si>
  <si>
    <t xml:space="preserve">Salako sen. įgyvendintos veiklos programos dalis, proc.</t>
  </si>
  <si>
    <t xml:space="preserve">Salako sen.</t>
  </si>
  <si>
    <t xml:space="preserve">Suvieko sen. įgyvendintos veiklos programos dalis, proc.</t>
  </si>
  <si>
    <t xml:space="preserve">Suvieko sen.</t>
  </si>
  <si>
    <t xml:space="preserve">Turmanto sen. įgyvendintos veiklos programos dalis, proc.</t>
  </si>
  <si>
    <t xml:space="preserve">95</t>
  </si>
  <si>
    <t xml:space="preserve">Turmanto sen.</t>
  </si>
  <si>
    <t xml:space="preserve">Zarasų miesto sen. įgyvendintos veiklos programos dalis, proc.</t>
  </si>
  <si>
    <t xml:space="preserve">96</t>
  </si>
  <si>
    <t xml:space="preserve">liko nepanaudota 14,1 miestų ir gyvenviečių viešajam ūkiui.
</t>
  </si>
  <si>
    <t xml:space="preserve">Zarasų miesto sen.</t>
  </si>
  <si>
    <t xml:space="preserve">Zarasų sen. įgyvendintos veiklos programos dalis, proc.</t>
  </si>
  <si>
    <t xml:space="preserve">65</t>
  </si>
  <si>
    <t xml:space="preserve">Nnepanaudojo 8,5 tūkst. Eur, kapinių tvorai</t>
  </si>
  <si>
    <t xml:space="preserve">Zarasų sen.</t>
  </si>
  <si>
    <t xml:space="preserve">02 </t>
  </si>
  <si>
    <t xml:space="preserve">Tvarkyti avarinius medžius </t>
  </si>
  <si>
    <t xml:space="preserve">6.2.1.1</t>
  </si>
  <si>
    <t xml:space="preserve">Nukirstų avarinių medžių skaičius vnt.</t>
  </si>
  <si>
    <t xml:space="preserve">110</t>
  </si>
  <si>
    <t xml:space="preserve">03</t>
  </si>
  <si>
    <t xml:space="preserve">(3.3.2.9)</t>
  </si>
  <si>
    <t xml:space="preserve">Vykdyti aplinkos apsaugos rėmimo programą  </t>
  </si>
  <si>
    <t xml:space="preserve">Įgyvendinta programos priemonių dalis, proc.</t>
  </si>
  <si>
    <t xml:space="preserve">Atlikti oro kokybės tyrimus difuziniais ėmikliais Zarasų mieste sk.</t>
  </si>
  <si>
    <t xml:space="preserve">Sosnovskio barščių naikinimas, ha</t>
  </si>
  <si>
    <t xml:space="preserve">04</t>
  </si>
  <si>
    <t xml:space="preserve">Apšvietimo užtikrinimas ir tinklų eksploatacija</t>
  </si>
  <si>
    <t xml:space="preserve">6.4.1.1</t>
  </si>
  <si>
    <t xml:space="preserve">Zarasų rajono gatvių ir kiemų elektros apšvietimo užikrinimas, tinklo gedimų šalinimas ir techninė priežiūra</t>
  </si>
  <si>
    <t xml:space="preserve">05</t>
  </si>
  <si>
    <t xml:space="preserve">Vertinti rajono Savivaldybei nuosavybės teise priklausantį turtą ir keisti paskirtį</t>
  </si>
  <si>
    <t xml:space="preserve">1.1.1.2</t>
  </si>
  <si>
    <t xml:space="preserve">Parengti dokumentai nekilnojamojo turto pardavimui viešame aukcione sk.ir parengtų pardavimui savivaldybės būstų sk.</t>
  </si>
  <si>
    <t xml:space="preserve">9 turto vertinimai/5 sertifikatai</t>
  </si>
  <si>
    <t xml:space="preserve">Pakeista paskirtis nekilnojamojo turto objektams, vnt.</t>
  </si>
  <si>
    <t xml:space="preserve">Nebuvo poreikio</t>
  </si>
  <si>
    <t xml:space="preserve">06</t>
  </si>
  <si>
    <t xml:space="preserve">(1.2.2.3)</t>
  </si>
  <si>
    <t xml:space="preserve">Įgyvendinti užimtumo rėmimo priemones ir vykdyti užimtumo didinimo programą</t>
  </si>
  <si>
    <t xml:space="preserve">VD</t>
  </si>
  <si>
    <t xml:space="preserve">10.5.1.1</t>
  </si>
  <si>
    <t xml:space="preserve">Įdarbintų asmenų skaičius                            </t>
  </si>
  <si>
    <t xml:space="preserve">ZSM</t>
  </si>
  <si>
    <t xml:space="preserve">ZTM</t>
  </si>
  <si>
    <t xml:space="preserve">ZPŠP</t>
  </si>
  <si>
    <t xml:space="preserve">SSPC</t>
  </si>
  <si>
    <t xml:space="preserve">ZSPC</t>
  </si>
  <si>
    <t xml:space="preserve">ZKM</t>
  </si>
  <si>
    <t xml:space="preserve">Įdarbintų asmenų skaičius (6 mėn.-68; 3 mėn- iki 137)                            </t>
  </si>
  <si>
    <t xml:space="preserve">08</t>
  </si>
  <si>
    <t xml:space="preserve">Viešojo tualeto prie apžvalgos rato D. Bukonto g. 11B eksploatavimas</t>
  </si>
  <si>
    <t xml:space="preserve">Eksploatuojamas viešasis tualetas D. Bukonto g. 11B</t>
  </si>
  <si>
    <t xml:space="preserve">Vykdyti teritorijų planavimą siekiant subalansuotos plėtros </t>
  </si>
  <si>
    <t xml:space="preserve">(3.3.2.8)</t>
  </si>
  <si>
    <t xml:space="preserve">Projekto ,,Kraštovaizdžio formavimas ir ekologinės būklės gerinimas Zarasų rajone“ įgyvendinimas</t>
  </si>
  <si>
    <t xml:space="preserve">4.4.3.1</t>
  </si>
  <si>
    <t xml:space="preserve">Parengta techninių projektų, vnt. </t>
  </si>
  <si>
    <t xml:space="preserve">(3.3.2.7)</t>
  </si>
  <si>
    <t xml:space="preserve">Vykdyti žemės sklypų kadastrinius matavimus, formavimą, planų rengimą ir derinimą</t>
  </si>
  <si>
    <t xml:space="preserve">Suformuoti ir parengti žemės sklypų planai, vnt. </t>
  </si>
  <si>
    <t xml:space="preserve">Įregistruota žemės sklypų į Nekilnojamojo turto registrą  sk.</t>
  </si>
  <si>
    <t xml:space="preserve">Rengti detaliuosius planus</t>
  </si>
  <si>
    <t xml:space="preserve">Parengtas Vytauto g. (Nikajos slėnis)  detalus planas, sk.</t>
  </si>
  <si>
    <t xml:space="preserve">Atsisakyta rengti.</t>
  </si>
  <si>
    <t xml:space="preserve">(3.3.3)</t>
  </si>
  <si>
    <t xml:space="preserve">Didinti pastatų energinį vartojimo efektyvumą ir kurti atsinaujinančių energijos išteklių sistemas</t>
  </si>
  <si>
    <t xml:space="preserve">(3.3.3.2)</t>
  </si>
  <si>
    <t xml:space="preserve">Daugiabučių gyvenamųjų namų renovacija ir programos ,,Zarasų Enervizija“ įgyvendinimas </t>
  </si>
  <si>
    <t xml:space="preserve">Modernizuoti (atnaujinti) daugiabučiai gyvenamieji namai, vnt.</t>
  </si>
  <si>
    <t xml:space="preserve">PVM 8 proc. SB</t>
  </si>
  <si>
    <t xml:space="preserve">ES</t>
  </si>
  <si>
    <t xml:space="preserve">KL</t>
  </si>
  <si>
    <t xml:space="preserve">Zarasų miesto P. Širvio–S. Nėries kvartalo energinio efektyvumo didinimo programos įgyvendinimas</t>
  </si>
  <si>
    <t xml:space="preserve">Kabelio ilgis, m.; Šviestuvų kiekis vnt.</t>
  </si>
  <si>
    <t xml:space="preserve">1613/35 </t>
  </si>
  <si>
    <t xml:space="preserve">4.9.1.1</t>
  </si>
  <si>
    <t xml:space="preserve">Iš viso tikslui :</t>
  </si>
  <si>
    <t xml:space="preserve">IŠ VISO PROGRAMAI:</t>
  </si>
  <si>
    <t xml:space="preserve">Įgyvendinimas pagal finansavimo šaltinius, proc.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0"/>
    <numFmt numFmtId="169" formatCode="#,##0.00\ _L_t"/>
    <numFmt numFmtId="170" formatCode="#,##0\ _L_t"/>
    <numFmt numFmtId="171" formatCode="[$-409]m/d/yyyy"/>
    <numFmt numFmtId="172" formatCode="#,##0.0"/>
    <numFmt numFmtId="173" formatCode="#,##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8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85</xdr:row>
      <xdr:rowOff>0</xdr:rowOff>
    </xdr:from>
    <xdr:to>
      <xdr:col>6</xdr:col>
      <xdr:colOff>191160</xdr:colOff>
      <xdr:row>86</xdr:row>
      <xdr:rowOff>19440</xdr:rowOff>
    </xdr:to>
    <xdr:sp>
      <xdr:nvSpPr>
        <xdr:cNvPr id="0" name="Text Box 2"/>
        <xdr:cNvSpPr/>
      </xdr:nvSpPr>
      <xdr:spPr>
        <a:xfrm>
          <a:off x="3157920" y="2554596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1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2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3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4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5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6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7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8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9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10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160</xdr:colOff>
      <xdr:row>88</xdr:row>
      <xdr:rowOff>18720</xdr:rowOff>
    </xdr:to>
    <xdr:sp>
      <xdr:nvSpPr>
        <xdr:cNvPr id="11" name="Text Box 2"/>
        <xdr:cNvSpPr/>
      </xdr:nvSpPr>
      <xdr:spPr>
        <a:xfrm>
          <a:off x="3157920" y="2605104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160</xdr:colOff>
      <xdr:row>79</xdr:row>
      <xdr:rowOff>0</xdr:rowOff>
    </xdr:from>
    <xdr:to>
      <xdr:col>20</xdr:col>
      <xdr:colOff>353160</xdr:colOff>
      <xdr:row>82</xdr:row>
      <xdr:rowOff>95040</xdr:rowOff>
    </xdr:to>
    <xdr:sp>
      <xdr:nvSpPr>
        <xdr:cNvPr id="12" name="Text Box 2"/>
        <xdr:cNvSpPr/>
      </xdr:nvSpPr>
      <xdr:spPr>
        <a:xfrm>
          <a:off x="12300480" y="24203160"/>
          <a:ext cx="810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13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960</xdr:rowOff>
    </xdr:to>
    <xdr:sp>
      <xdr:nvSpPr>
        <xdr:cNvPr id="14" name="Text Box 2"/>
        <xdr:cNvSpPr/>
      </xdr:nvSpPr>
      <xdr:spPr>
        <a:xfrm>
          <a:off x="3157920" y="11239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15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960</xdr:rowOff>
    </xdr:to>
    <xdr:sp>
      <xdr:nvSpPr>
        <xdr:cNvPr id="16" name="Text Box 2"/>
        <xdr:cNvSpPr/>
      </xdr:nvSpPr>
      <xdr:spPr>
        <a:xfrm>
          <a:off x="3157920" y="11239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17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960</xdr:rowOff>
    </xdr:to>
    <xdr:sp>
      <xdr:nvSpPr>
        <xdr:cNvPr id="18" name="Text Box 2"/>
        <xdr:cNvSpPr/>
      </xdr:nvSpPr>
      <xdr:spPr>
        <a:xfrm>
          <a:off x="3157920" y="11239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9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20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21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7040</xdr:rowOff>
    </xdr:to>
    <xdr:sp>
      <xdr:nvSpPr>
        <xdr:cNvPr id="22" name="Text Box 2"/>
        <xdr:cNvSpPr/>
      </xdr:nvSpPr>
      <xdr:spPr>
        <a:xfrm>
          <a:off x="3157920" y="11239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7040</xdr:rowOff>
    </xdr:to>
    <xdr:sp>
      <xdr:nvSpPr>
        <xdr:cNvPr id="23" name="Text Box 2"/>
        <xdr:cNvSpPr/>
      </xdr:nvSpPr>
      <xdr:spPr>
        <a:xfrm>
          <a:off x="3157920" y="11239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24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25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26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27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28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29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960</xdr:rowOff>
    </xdr:to>
    <xdr:sp>
      <xdr:nvSpPr>
        <xdr:cNvPr id="30" name="Text Box 2"/>
        <xdr:cNvSpPr/>
      </xdr:nvSpPr>
      <xdr:spPr>
        <a:xfrm>
          <a:off x="3157920" y="11239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31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960</xdr:rowOff>
    </xdr:to>
    <xdr:sp>
      <xdr:nvSpPr>
        <xdr:cNvPr id="32" name="Text Box 2"/>
        <xdr:cNvSpPr/>
      </xdr:nvSpPr>
      <xdr:spPr>
        <a:xfrm>
          <a:off x="3157920" y="11239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33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960</xdr:rowOff>
    </xdr:to>
    <xdr:sp>
      <xdr:nvSpPr>
        <xdr:cNvPr id="34" name="Text Box 2"/>
        <xdr:cNvSpPr/>
      </xdr:nvSpPr>
      <xdr:spPr>
        <a:xfrm>
          <a:off x="3157920" y="11239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35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36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37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7040</xdr:rowOff>
    </xdr:to>
    <xdr:sp>
      <xdr:nvSpPr>
        <xdr:cNvPr id="38" name="Text Box 2"/>
        <xdr:cNvSpPr/>
      </xdr:nvSpPr>
      <xdr:spPr>
        <a:xfrm>
          <a:off x="3157920" y="11239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7040</xdr:rowOff>
    </xdr:to>
    <xdr:sp>
      <xdr:nvSpPr>
        <xdr:cNvPr id="39" name="Text Box 2"/>
        <xdr:cNvSpPr/>
      </xdr:nvSpPr>
      <xdr:spPr>
        <a:xfrm>
          <a:off x="3157920" y="1123920"/>
          <a:ext cx="80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40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41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42" name="Text Box 2"/>
        <xdr:cNvSpPr/>
      </xdr:nvSpPr>
      <xdr:spPr>
        <a:xfrm>
          <a:off x="3157920" y="1123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43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9160</xdr:rowOff>
    </xdr:to>
    <xdr:sp>
      <xdr:nvSpPr>
        <xdr:cNvPr id="44" name="Text Box 2"/>
        <xdr:cNvSpPr/>
      </xdr:nvSpPr>
      <xdr:spPr>
        <a:xfrm>
          <a:off x="3157920" y="11239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04400</xdr:rowOff>
    </xdr:to>
    <xdr:sp>
      <xdr:nvSpPr>
        <xdr:cNvPr id="45" name="Text Box 2"/>
        <xdr:cNvSpPr/>
      </xdr:nvSpPr>
      <xdr:spPr>
        <a:xfrm>
          <a:off x="3157920" y="1620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46" name="Text Box 2"/>
        <xdr:cNvSpPr/>
      </xdr:nvSpPr>
      <xdr:spPr>
        <a:xfrm>
          <a:off x="3157920" y="162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04400</xdr:rowOff>
    </xdr:to>
    <xdr:sp>
      <xdr:nvSpPr>
        <xdr:cNvPr id="47" name="Text Box 2"/>
        <xdr:cNvSpPr/>
      </xdr:nvSpPr>
      <xdr:spPr>
        <a:xfrm>
          <a:off x="3157920" y="1620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48" name="Text Box 2"/>
        <xdr:cNvSpPr/>
      </xdr:nvSpPr>
      <xdr:spPr>
        <a:xfrm>
          <a:off x="3157920" y="162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04400</xdr:rowOff>
    </xdr:to>
    <xdr:sp>
      <xdr:nvSpPr>
        <xdr:cNvPr id="49" name="Text Box 2"/>
        <xdr:cNvSpPr/>
      </xdr:nvSpPr>
      <xdr:spPr>
        <a:xfrm>
          <a:off x="3157920" y="1620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50" name="Text Box 2"/>
        <xdr:cNvSpPr/>
      </xdr:nvSpPr>
      <xdr:spPr>
        <a:xfrm>
          <a:off x="315792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51" name="Text Box 2"/>
        <xdr:cNvSpPr/>
      </xdr:nvSpPr>
      <xdr:spPr>
        <a:xfrm>
          <a:off x="315792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52" name="Text Box 2"/>
        <xdr:cNvSpPr/>
      </xdr:nvSpPr>
      <xdr:spPr>
        <a:xfrm>
          <a:off x="315792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53" name="Text Box 2"/>
        <xdr:cNvSpPr/>
      </xdr:nvSpPr>
      <xdr:spPr>
        <a:xfrm>
          <a:off x="315792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54" name="Text Box 2"/>
        <xdr:cNvSpPr/>
      </xdr:nvSpPr>
      <xdr:spPr>
        <a:xfrm>
          <a:off x="315792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55" name="Text Box 2"/>
        <xdr:cNvSpPr/>
      </xdr:nvSpPr>
      <xdr:spPr>
        <a:xfrm>
          <a:off x="315792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56" name="Text Box 2"/>
        <xdr:cNvSpPr/>
      </xdr:nvSpPr>
      <xdr:spPr>
        <a:xfrm>
          <a:off x="315792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6320</xdr:rowOff>
    </xdr:to>
    <xdr:sp>
      <xdr:nvSpPr>
        <xdr:cNvPr id="57" name="Text Box 2"/>
        <xdr:cNvSpPr/>
      </xdr:nvSpPr>
      <xdr:spPr>
        <a:xfrm>
          <a:off x="315792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58" name="Text Box 2"/>
        <xdr:cNvSpPr/>
      </xdr:nvSpPr>
      <xdr:spPr>
        <a:xfrm>
          <a:off x="3157920" y="162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59" name="Text Box 2"/>
        <xdr:cNvSpPr/>
      </xdr:nvSpPr>
      <xdr:spPr>
        <a:xfrm>
          <a:off x="3157920" y="162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60" name="Text Box 2"/>
        <xdr:cNvSpPr/>
      </xdr:nvSpPr>
      <xdr:spPr>
        <a:xfrm>
          <a:off x="315792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61" name="Text Box 2"/>
        <xdr:cNvSpPr/>
      </xdr:nvSpPr>
      <xdr:spPr>
        <a:xfrm>
          <a:off x="315792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13760</xdr:rowOff>
    </xdr:to>
    <xdr:sp>
      <xdr:nvSpPr>
        <xdr:cNvPr id="62" name="Text Box 2"/>
        <xdr:cNvSpPr/>
      </xdr:nvSpPr>
      <xdr:spPr>
        <a:xfrm>
          <a:off x="3157920" y="1620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63" name="Text Box 2"/>
        <xdr:cNvSpPr/>
      </xdr:nvSpPr>
      <xdr:spPr>
        <a:xfrm>
          <a:off x="315792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64" name="Text Box 2"/>
        <xdr:cNvSpPr/>
      </xdr:nvSpPr>
      <xdr:spPr>
        <a:xfrm>
          <a:off x="315792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65" name="Text Box 2"/>
        <xdr:cNvSpPr/>
      </xdr:nvSpPr>
      <xdr:spPr>
        <a:xfrm>
          <a:off x="315792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23480</xdr:rowOff>
    </xdr:to>
    <xdr:sp>
      <xdr:nvSpPr>
        <xdr:cNvPr id="66" name="Text Box 2"/>
        <xdr:cNvSpPr/>
      </xdr:nvSpPr>
      <xdr:spPr>
        <a:xfrm>
          <a:off x="3157920" y="16200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123480</xdr:rowOff>
    </xdr:to>
    <xdr:sp>
      <xdr:nvSpPr>
        <xdr:cNvPr id="67" name="Text Box 2"/>
        <xdr:cNvSpPr/>
      </xdr:nvSpPr>
      <xdr:spPr>
        <a:xfrm>
          <a:off x="3157920" y="16200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68" name="Text Box 2"/>
        <xdr:cNvSpPr/>
      </xdr:nvSpPr>
      <xdr:spPr>
        <a:xfrm>
          <a:off x="315792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69" name="Text Box 2"/>
        <xdr:cNvSpPr/>
      </xdr:nvSpPr>
      <xdr:spPr>
        <a:xfrm>
          <a:off x="315792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70" name="Text Box 2"/>
        <xdr:cNvSpPr/>
      </xdr:nvSpPr>
      <xdr:spPr>
        <a:xfrm>
          <a:off x="315792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7" activeCellId="0" sqref="D7: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3"/>
      <c r="B4" s="3"/>
      <c r="C4" s="5"/>
      <c r="D4" s="5"/>
      <c r="E4" s="5"/>
      <c r="F4" s="6" t="s">
        <v>1</v>
      </c>
    </row>
    <row r="5" customFormat="false" ht="12.7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3.5" hidden="false" customHeight="false" outlineLevel="0" collapsed="false">
      <c r="A6" s="7"/>
      <c r="B6" s="7"/>
      <c r="C6" s="8"/>
      <c r="D6" s="8"/>
      <c r="E6" s="9"/>
      <c r="F6" s="9"/>
    </row>
    <row r="7" customFormat="false" ht="12.75" hidden="false" customHeight="true" outlineLevel="0" collapsed="false">
      <c r="A7" s="10" t="s">
        <v>7</v>
      </c>
      <c r="B7" s="10"/>
      <c r="C7" s="11" t="n">
        <f aca="false">'2019-01 programa'!I86</f>
        <v>0</v>
      </c>
      <c r="D7" s="11" t="n">
        <f aca="false">'2019-01 programa'!J86</f>
        <v>2061</v>
      </c>
      <c r="E7" s="11" t="n">
        <f aca="false">'2019-01 programa'!N86</f>
        <v>1804.2</v>
      </c>
      <c r="F7" s="11" t="n">
        <f aca="false">'2019-01 programa'!T86</f>
        <v>0</v>
      </c>
    </row>
    <row r="8" customFormat="false" ht="12.75" hidden="false" customHeight="true" outlineLevel="0" collapsed="false">
      <c r="A8" s="12" t="s">
        <v>8</v>
      </c>
      <c r="B8" s="12"/>
      <c r="C8" s="13"/>
      <c r="D8" s="13" t="n">
        <f aca="false">'2019-01 programa'!K86</f>
        <v>1677.1</v>
      </c>
      <c r="E8" s="13"/>
      <c r="F8" s="13"/>
    </row>
    <row r="9" s="15" customFormat="true" ht="12.75" hidden="false" customHeight="true" outlineLevel="0" collapsed="false">
      <c r="A9" s="14" t="s">
        <v>9</v>
      </c>
      <c r="B9" s="14"/>
      <c r="C9" s="13"/>
      <c r="D9" s="13" t="n">
        <f aca="false">'2019-01 programa'!L86</f>
        <v>3.8</v>
      </c>
      <c r="E9" s="13"/>
      <c r="F9" s="13"/>
    </row>
    <row r="10" customFormat="false" ht="13.5" hidden="false" customHeight="true" outlineLevel="0" collapsed="false">
      <c r="A10" s="16" t="s">
        <v>10</v>
      </c>
      <c r="B10" s="16"/>
      <c r="C10" s="13"/>
      <c r="D10" s="13" t="n">
        <f aca="false">'2019-01 programa'!M86</f>
        <v>383.9</v>
      </c>
      <c r="E10" s="13"/>
      <c r="F10" s="13"/>
    </row>
    <row r="11" customFormat="false" ht="12.75" hidden="false" customHeight="true" outlineLevel="0" collapsed="false">
      <c r="A11" s="17" t="s">
        <v>11</v>
      </c>
      <c r="B11" s="17"/>
      <c r="C11" s="11" t="n">
        <f aca="false">SUM(C12+C22)</f>
        <v>0</v>
      </c>
      <c r="D11" s="11" t="n">
        <f aca="false">SUM(D12+D22)</f>
        <v>2061</v>
      </c>
      <c r="E11" s="11" t="n">
        <f aca="false">SUM(E12+E22)</f>
        <v>1804.2</v>
      </c>
      <c r="F11" s="11" t="n">
        <f aca="false">SUM(F12+F22)</f>
        <v>0</v>
      </c>
    </row>
    <row r="12" customFormat="false" ht="12.75" hidden="false" customHeight="true" outlineLevel="0" collapsed="false">
      <c r="A12" s="18" t="s">
        <v>12</v>
      </c>
      <c r="B12" s="18"/>
      <c r="C12" s="13" t="n">
        <f aca="false">'2019-01 programa'!I89</f>
        <v>0</v>
      </c>
      <c r="D12" s="13" t="n">
        <f aca="false">'2019-01 programa'!J89</f>
        <v>1525.5</v>
      </c>
      <c r="E12" s="13" t="n">
        <f aca="false">'2019-01 programa'!N89</f>
        <v>1455</v>
      </c>
      <c r="F12" s="13" t="n">
        <f aca="false">'2019-01 programa'!T89</f>
        <v>0</v>
      </c>
    </row>
    <row r="13" s="15" customFormat="true" ht="12.75" hidden="false" customHeight="true" outlineLevel="0" collapsed="false">
      <c r="A13" s="19" t="s">
        <v>13</v>
      </c>
      <c r="B13" s="19"/>
      <c r="C13" s="13" t="n">
        <f aca="false">'2019-01 programa'!I90</f>
        <v>0</v>
      </c>
      <c r="D13" s="13" t="n">
        <f aca="false">'2019-01 programa'!J90</f>
        <v>1264.1</v>
      </c>
      <c r="E13" s="13" t="n">
        <f aca="false">'2019-01 programa'!N90</f>
        <v>1207.6</v>
      </c>
      <c r="F13" s="13" t="n">
        <f aca="false">'2019-01 programa'!T90</f>
        <v>0</v>
      </c>
    </row>
    <row r="14" s="15" customFormat="true" ht="12.75" hidden="false" customHeight="true" outlineLevel="0" collapsed="false">
      <c r="A14" s="19" t="s">
        <v>14</v>
      </c>
      <c r="B14" s="19"/>
      <c r="C14" s="13" t="n">
        <f aca="false">'2019-01 programa'!I91</f>
        <v>0</v>
      </c>
      <c r="D14" s="13" t="n">
        <f aca="false">'2019-01 programa'!J91</f>
        <v>98.6</v>
      </c>
      <c r="E14" s="13" t="n">
        <f aca="false">'2019-01 programa'!N91</f>
        <v>98.6</v>
      </c>
      <c r="F14" s="13" t="n">
        <f aca="false">'2019-01 programa'!T91</f>
        <v>0</v>
      </c>
    </row>
    <row r="15" s="15" customFormat="true" ht="12.75" hidden="false" customHeight="true" outlineLevel="0" collapsed="false">
      <c r="A15" s="19" t="s">
        <v>15</v>
      </c>
      <c r="B15" s="19"/>
      <c r="C15" s="13" t="n">
        <f aca="false">'2019-01 programa'!I92</f>
        <v>0</v>
      </c>
      <c r="D15" s="13" t="n">
        <f aca="false">'2019-01 programa'!J92</f>
        <v>0</v>
      </c>
      <c r="E15" s="13" t="n">
        <f aca="false">'2019-01 programa'!N92</f>
        <v>0</v>
      </c>
      <c r="F15" s="13" t="n">
        <f aca="false">'2019-01 programa'!T92</f>
        <v>0</v>
      </c>
    </row>
    <row r="16" s="15" customFormat="true" ht="12.75" hidden="false" customHeight="true" outlineLevel="0" collapsed="false">
      <c r="A16" s="19" t="s">
        <v>16</v>
      </c>
      <c r="B16" s="19"/>
      <c r="C16" s="13" t="n">
        <f aca="false">'2019-01 programa'!I93</f>
        <v>0</v>
      </c>
      <c r="D16" s="13" t="n">
        <f aca="false">'2019-01 programa'!J93</f>
        <v>0</v>
      </c>
      <c r="E16" s="13" t="n">
        <f aca="false">'2019-01 programa'!N93</f>
        <v>0</v>
      </c>
      <c r="F16" s="13" t="n">
        <f aca="false">'2019-01 programa'!T93</f>
        <v>0</v>
      </c>
    </row>
    <row r="17" s="15" customFormat="true" ht="12.75" hidden="false" customHeight="true" outlineLevel="0" collapsed="false">
      <c r="A17" s="19" t="s">
        <v>17</v>
      </c>
      <c r="B17" s="19"/>
      <c r="C17" s="13" t="n">
        <f aca="false">'2019-01 programa'!I94</f>
        <v>0</v>
      </c>
      <c r="D17" s="13" t="n">
        <f aca="false">'2019-01 programa'!J94</f>
        <v>162.8</v>
      </c>
      <c r="E17" s="13" t="n">
        <f aca="false">'2019-01 programa'!N94</f>
        <v>148.8</v>
      </c>
      <c r="F17" s="13" t="n">
        <f aca="false">'2019-01 programa'!T94</f>
        <v>0</v>
      </c>
    </row>
    <row r="18" s="15" customFormat="true" ht="12.75" hidden="false" customHeight="true" outlineLevel="0" collapsed="false">
      <c r="A18" s="20" t="s">
        <v>18</v>
      </c>
      <c r="B18" s="20"/>
      <c r="C18" s="13" t="n">
        <f aca="false">'2019-01 programa'!I95</f>
        <v>0</v>
      </c>
      <c r="D18" s="13" t="n">
        <f aca="false">'2019-01 programa'!J95</f>
        <v>0</v>
      </c>
      <c r="E18" s="13" t="n">
        <f aca="false">'2019-01 programa'!N95</f>
        <v>0</v>
      </c>
      <c r="F18" s="13" t="n">
        <f aca="false">'2019-01 programa'!T95</f>
        <v>0</v>
      </c>
    </row>
    <row r="19" s="15" customFormat="true" ht="12.75" hidden="false" customHeight="true" outlineLevel="0" collapsed="false">
      <c r="A19" s="20" t="s">
        <v>19</v>
      </c>
      <c r="B19" s="20"/>
      <c r="C19" s="13" t="n">
        <f aca="false">'2019-01 programa'!I96</f>
        <v>0</v>
      </c>
      <c r="D19" s="13" t="n">
        <f aca="false">'2019-01 programa'!J96</f>
        <v>0</v>
      </c>
      <c r="E19" s="13" t="n">
        <f aca="false">'2019-01 programa'!N96</f>
        <v>0</v>
      </c>
      <c r="F19" s="13" t="n">
        <f aca="false">'2019-01 programa'!T96</f>
        <v>0</v>
      </c>
    </row>
    <row r="20" s="15" customFormat="true" ht="12.75" hidden="false" customHeight="true" outlineLevel="0" collapsed="false">
      <c r="A20" s="19" t="s">
        <v>20</v>
      </c>
      <c r="B20" s="19"/>
      <c r="C20" s="13" t="n">
        <f aca="false">'2019-01 programa'!I97</f>
        <v>0</v>
      </c>
      <c r="D20" s="13" t="n">
        <f aca="false">'2019-01 programa'!J97</f>
        <v>0</v>
      </c>
      <c r="E20" s="13" t="n">
        <f aca="false">'2019-01 programa'!N97</f>
        <v>0</v>
      </c>
      <c r="F20" s="13" t="n">
        <f aca="false">'2019-01 programa'!T97</f>
        <v>0</v>
      </c>
    </row>
    <row r="21" s="15" customFormat="true" ht="12.75" hidden="false" customHeight="true" outlineLevel="0" collapsed="false">
      <c r="A21" s="20" t="s">
        <v>21</v>
      </c>
      <c r="B21" s="20"/>
      <c r="C21" s="13" t="n">
        <f aca="false">'2019-01 programa'!I98</f>
        <v>0</v>
      </c>
      <c r="D21" s="13" t="n">
        <f aca="false">'2019-01 programa'!J98</f>
        <v>0</v>
      </c>
      <c r="E21" s="13" t="n">
        <f aca="false">'2019-01 programa'!N98</f>
        <v>0</v>
      </c>
      <c r="F21" s="13" t="n">
        <f aca="false">'2019-01 programa'!T98</f>
        <v>0</v>
      </c>
    </row>
    <row r="22" customFormat="false" ht="12.75" hidden="false" customHeight="true" outlineLevel="0" collapsed="false">
      <c r="A22" s="18" t="s">
        <v>22</v>
      </c>
      <c r="B22" s="18"/>
      <c r="C22" s="13" t="n">
        <f aca="false">'2019-01 programa'!I99</f>
        <v>0</v>
      </c>
      <c r="D22" s="13" t="n">
        <f aca="false">'2019-01 programa'!J99</f>
        <v>535.5</v>
      </c>
      <c r="E22" s="13" t="n">
        <f aca="false">'2019-01 programa'!N99</f>
        <v>349.2</v>
      </c>
      <c r="F22" s="13" t="n">
        <f aca="false">'2019-01 programa'!T99</f>
        <v>0</v>
      </c>
    </row>
    <row r="23" s="15" customFormat="true" ht="12.75" hidden="false" customHeight="true" outlineLevel="0" collapsed="false">
      <c r="A23" s="19" t="s">
        <v>23</v>
      </c>
      <c r="B23" s="19"/>
      <c r="C23" s="13" t="n">
        <f aca="false">'2019-01 programa'!I100</f>
        <v>0</v>
      </c>
      <c r="D23" s="13" t="n">
        <f aca="false">'2019-01 programa'!J100</f>
        <v>62.4</v>
      </c>
      <c r="E23" s="13" t="n">
        <f aca="false">'2019-01 programa'!N100</f>
        <v>0</v>
      </c>
      <c r="F23" s="13" t="n">
        <f aca="false">'2019-01 programa'!T100</f>
        <v>0</v>
      </c>
    </row>
    <row r="24" s="15" customFormat="true" ht="12.75" hidden="false" customHeight="true" outlineLevel="0" collapsed="false">
      <c r="A24" s="19" t="s">
        <v>24</v>
      </c>
      <c r="B24" s="19"/>
      <c r="C24" s="13" t="n">
        <f aca="false">'2019-01 programa'!I101</f>
        <v>0</v>
      </c>
      <c r="D24" s="13" t="n">
        <f aca="false">'2019-01 programa'!J101</f>
        <v>320</v>
      </c>
      <c r="E24" s="13" t="n">
        <f aca="false">'2019-01 programa'!N101</f>
        <v>340.5</v>
      </c>
      <c r="F24" s="13" t="n">
        <f aca="false">'2019-01 programa'!T101</f>
        <v>0</v>
      </c>
    </row>
    <row r="25" s="15" customFormat="true" ht="12.75" hidden="false" customHeight="true" outlineLevel="0" collapsed="false">
      <c r="A25" s="19" t="s">
        <v>25</v>
      </c>
      <c r="B25" s="19"/>
      <c r="C25" s="13" t="n">
        <f aca="false">'2019-01 programa'!I102</f>
        <v>0</v>
      </c>
      <c r="D25" s="13" t="n">
        <f aca="false">'2019-01 programa'!J102</f>
        <v>144.4</v>
      </c>
      <c r="E25" s="13" t="n">
        <f aca="false">'2019-01 programa'!N102</f>
        <v>0</v>
      </c>
      <c r="F25" s="13" t="n">
        <f aca="false">'2019-01 programa'!T102</f>
        <v>0</v>
      </c>
    </row>
    <row r="26" s="15" customFormat="true" ht="13.5" hidden="false" customHeight="true" outlineLevel="0" collapsed="false">
      <c r="A26" s="21" t="s">
        <v>26</v>
      </c>
      <c r="B26" s="21"/>
      <c r="C26" s="13" t="n">
        <f aca="false">'2019-01 programa'!I103</f>
        <v>0</v>
      </c>
      <c r="D26" s="13" t="n">
        <f aca="false">'2019-01 programa'!J103</f>
        <v>8.7</v>
      </c>
      <c r="E26" s="13" t="n">
        <f aca="false">'2019-01 programa'!N103</f>
        <v>8.7</v>
      </c>
      <c r="F26" s="13" t="n">
        <f aca="false">'2019-01 programa'!T103</f>
        <v>0</v>
      </c>
    </row>
  </sheetData>
  <mergeCells count="28">
    <mergeCell ref="A1:B1"/>
    <mergeCell ref="A2:F2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H1" colorId="64" zoomScale="78" zoomScaleNormal="78" zoomScalePageLayoutView="100" workbookViewId="0">
      <pane xSplit="0" ySplit="10" topLeftCell="A68" activePane="bottomLeft" state="frozen"/>
      <selection pane="topLeft" activeCell="H1" activeCellId="0" sqref="H1"/>
      <selection pane="bottom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3.56"/>
    <col collapsed="false" customWidth="true" hidden="false" outlineLevel="0" max="4" min="3" style="22" width="3.14"/>
    <col collapsed="false" customWidth="true" hidden="false" outlineLevel="0" max="5" min="5" style="23" width="24.13"/>
    <col collapsed="false" customWidth="true" hidden="false" outlineLevel="0" max="6" min="6" style="24" width="5.99"/>
    <col collapsed="false" customWidth="true" hidden="false" outlineLevel="0" max="7" min="7" style="22" width="4.99"/>
    <col collapsed="false" customWidth="true" hidden="false" outlineLevel="0" max="8" min="8" style="22" width="7.56"/>
    <col collapsed="false" customWidth="true" hidden="false" outlineLevel="0" max="9" min="9" style="25" width="10.71"/>
    <col collapsed="false" customWidth="true" hidden="false" outlineLevel="0" max="10" min="10" style="25" width="10.56"/>
    <col collapsed="false" customWidth="true" hidden="false" outlineLevel="0" max="11" min="11" style="25" width="9.99"/>
    <col collapsed="false" customWidth="true" hidden="false" outlineLevel="0" max="12" min="12" style="25" width="8.41"/>
    <col collapsed="false" customWidth="true" hidden="false" outlineLevel="0" max="13" min="13" style="25" width="8.7"/>
    <col collapsed="false" customWidth="true" hidden="false" outlineLevel="0" max="14" min="14" style="25" width="10.56"/>
    <col collapsed="false" customWidth="true" hidden="false" outlineLevel="0" max="15" min="15" style="25" width="9.99"/>
    <col collapsed="false" customWidth="true" hidden="false" outlineLevel="0" max="16" min="16" style="25" width="8.41"/>
    <col collapsed="false" customWidth="true" hidden="false" outlineLevel="0" max="17" min="17" style="25" width="8.56"/>
    <col collapsed="false" customWidth="true" hidden="false" outlineLevel="0" max="19" min="18" style="25" width="10.13"/>
    <col collapsed="false" customWidth="true" hidden="false" outlineLevel="0" max="20" min="20" style="25" width="8.7"/>
    <col collapsed="false" customWidth="true" hidden="false" outlineLevel="0" max="21" min="21" style="26" width="24.56"/>
    <col collapsed="false" customWidth="true" hidden="false" outlineLevel="0" max="23" min="22" style="27" width="7.28"/>
    <col collapsed="false" customWidth="true" hidden="false" outlineLevel="0" max="24" min="24" style="27" width="17.7"/>
    <col collapsed="false" customWidth="true" hidden="false" outlineLevel="0" max="25" min="25" style="28" width="7.56"/>
    <col collapsed="false" customWidth="false" hidden="false" outlineLevel="0" max="257" min="26" style="22" width="9.14"/>
  </cols>
  <sheetData>
    <row r="1" s="32" customFormat="true" ht="12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V1" s="31"/>
      <c r="W1" s="31" t="s">
        <v>27</v>
      </c>
      <c r="X1" s="31"/>
      <c r="Y1" s="31"/>
    </row>
    <row r="2" customFormat="false" ht="12.7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">
        <v>29</v>
      </c>
      <c r="V2" s="35"/>
      <c r="W2" s="35"/>
      <c r="X2" s="35"/>
    </row>
    <row r="3" customFormat="false" ht="15.75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7"/>
      <c r="W3" s="37"/>
      <c r="X3" s="37"/>
      <c r="Y3" s="37"/>
    </row>
    <row r="4" customFormat="false" ht="15.75" hidden="false" customHeight="true" outlineLevel="0" collapsed="false">
      <c r="A4" s="38"/>
      <c r="B4" s="38"/>
      <c r="C4" s="38"/>
      <c r="D4" s="38"/>
      <c r="E4" s="38"/>
      <c r="F4" s="38"/>
      <c r="G4" s="38"/>
      <c r="H4" s="36" t="s">
        <v>31</v>
      </c>
      <c r="I4" s="36"/>
      <c r="J4" s="36"/>
      <c r="K4" s="36"/>
      <c r="L4" s="36"/>
      <c r="M4" s="36"/>
      <c r="N4" s="36"/>
      <c r="O4" s="36"/>
      <c r="P4" s="36"/>
      <c r="Q4" s="36"/>
      <c r="R4" s="38"/>
      <c r="S4" s="38"/>
      <c r="T4" s="38"/>
      <c r="U4" s="39"/>
      <c r="V4" s="40"/>
      <c r="W4" s="40"/>
      <c r="X4" s="40"/>
      <c r="Y4" s="40"/>
    </row>
    <row r="5" customFormat="false" ht="31.5" hidden="false" customHeight="true" outlineLevel="0" collapsed="false">
      <c r="A5" s="41" t="s">
        <v>3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3.5" hidden="false" customHeight="false" outlineLevel="0" collapsed="false">
      <c r="A6" s="42"/>
      <c r="B6" s="42"/>
      <c r="C6" s="42"/>
      <c r="D6" s="42"/>
      <c r="E6" s="43"/>
      <c r="F6" s="44"/>
      <c r="G6" s="45"/>
      <c r="H6" s="4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31" t="s">
        <v>1</v>
      </c>
      <c r="W6" s="31"/>
      <c r="X6" s="31"/>
    </row>
    <row r="7" s="63" customFormat="true" ht="29.25" hidden="false" customHeight="true" outlineLevel="0" collapsed="false">
      <c r="A7" s="49" t="s">
        <v>33</v>
      </c>
      <c r="B7" s="50" t="s">
        <v>34</v>
      </c>
      <c r="C7" s="51" t="s">
        <v>35</v>
      </c>
      <c r="D7" s="51" t="s">
        <v>35</v>
      </c>
      <c r="E7" s="52" t="s">
        <v>36</v>
      </c>
      <c r="F7" s="53" t="s">
        <v>37</v>
      </c>
      <c r="G7" s="53" t="s">
        <v>38</v>
      </c>
      <c r="H7" s="54" t="s">
        <v>39</v>
      </c>
      <c r="I7" s="55" t="s">
        <v>40</v>
      </c>
      <c r="J7" s="56" t="s">
        <v>41</v>
      </c>
      <c r="K7" s="56"/>
      <c r="L7" s="56"/>
      <c r="M7" s="56"/>
      <c r="N7" s="57" t="s">
        <v>42</v>
      </c>
      <c r="O7" s="57"/>
      <c r="P7" s="57"/>
      <c r="Q7" s="57"/>
      <c r="R7" s="58" t="s">
        <v>43</v>
      </c>
      <c r="S7" s="59" t="s">
        <v>44</v>
      </c>
      <c r="T7" s="59" t="s">
        <v>45</v>
      </c>
      <c r="U7" s="60" t="s">
        <v>46</v>
      </c>
      <c r="V7" s="60"/>
      <c r="W7" s="60"/>
      <c r="X7" s="61" t="s">
        <v>47</v>
      </c>
      <c r="Y7" s="62" t="s">
        <v>48</v>
      </c>
    </row>
    <row r="8" s="63" customFormat="true" ht="13.5" hidden="false" customHeight="true" outlineLevel="0" collapsed="false">
      <c r="A8" s="49"/>
      <c r="B8" s="50"/>
      <c r="C8" s="51"/>
      <c r="D8" s="51"/>
      <c r="E8" s="52"/>
      <c r="F8" s="53"/>
      <c r="G8" s="53"/>
      <c r="H8" s="54"/>
      <c r="I8" s="55"/>
      <c r="J8" s="64" t="s">
        <v>49</v>
      </c>
      <c r="K8" s="65" t="s">
        <v>50</v>
      </c>
      <c r="L8" s="65"/>
      <c r="M8" s="65"/>
      <c r="N8" s="66" t="s">
        <v>49</v>
      </c>
      <c r="O8" s="67" t="s">
        <v>50</v>
      </c>
      <c r="P8" s="67"/>
      <c r="Q8" s="67"/>
      <c r="R8" s="58"/>
      <c r="S8" s="59"/>
      <c r="T8" s="59"/>
      <c r="U8" s="60"/>
      <c r="V8" s="60"/>
      <c r="W8" s="60"/>
      <c r="X8" s="61"/>
      <c r="Y8" s="62"/>
    </row>
    <row r="9" s="63" customFormat="true" ht="12.75" hidden="false" customHeight="true" outlineLevel="0" collapsed="false">
      <c r="A9" s="49"/>
      <c r="B9" s="50"/>
      <c r="C9" s="51"/>
      <c r="D9" s="51"/>
      <c r="E9" s="52"/>
      <c r="F9" s="53"/>
      <c r="G9" s="53"/>
      <c r="H9" s="54"/>
      <c r="I9" s="55"/>
      <c r="J9" s="64"/>
      <c r="K9" s="68" t="s">
        <v>51</v>
      </c>
      <c r="L9" s="68"/>
      <c r="M9" s="69" t="s">
        <v>52</v>
      </c>
      <c r="N9" s="66"/>
      <c r="O9" s="68" t="s">
        <v>51</v>
      </c>
      <c r="P9" s="68"/>
      <c r="Q9" s="70" t="s">
        <v>52</v>
      </c>
      <c r="R9" s="58"/>
      <c r="S9" s="59"/>
      <c r="T9" s="59"/>
      <c r="U9" s="71" t="s">
        <v>53</v>
      </c>
      <c r="V9" s="72" t="s">
        <v>54</v>
      </c>
      <c r="W9" s="72" t="s">
        <v>55</v>
      </c>
      <c r="X9" s="61"/>
      <c r="Y9" s="62"/>
    </row>
    <row r="10" s="63" customFormat="true" ht="61.5" hidden="false" customHeight="true" outlineLevel="0" collapsed="false">
      <c r="A10" s="49"/>
      <c r="B10" s="50"/>
      <c r="C10" s="51"/>
      <c r="D10" s="51"/>
      <c r="E10" s="52"/>
      <c r="F10" s="53"/>
      <c r="G10" s="53"/>
      <c r="H10" s="54"/>
      <c r="I10" s="55"/>
      <c r="J10" s="64"/>
      <c r="K10" s="73" t="s">
        <v>51</v>
      </c>
      <c r="L10" s="73" t="s">
        <v>56</v>
      </c>
      <c r="M10" s="69"/>
      <c r="N10" s="66"/>
      <c r="O10" s="73" t="s">
        <v>51</v>
      </c>
      <c r="P10" s="73" t="s">
        <v>56</v>
      </c>
      <c r="Q10" s="70"/>
      <c r="R10" s="58"/>
      <c r="S10" s="59"/>
      <c r="T10" s="59"/>
      <c r="U10" s="71"/>
      <c r="V10" s="72"/>
      <c r="W10" s="72"/>
      <c r="X10" s="61"/>
      <c r="Y10" s="62"/>
    </row>
    <row r="11" s="79" customFormat="true" ht="13.5" hidden="false" customHeight="false" outlineLevel="0" collapsed="false">
      <c r="A11" s="74" t="s">
        <v>57</v>
      </c>
      <c r="B11" s="75"/>
      <c r="C11" s="74"/>
      <c r="D11" s="74"/>
      <c r="E11" s="75" t="s">
        <v>58</v>
      </c>
      <c r="F11" s="74" t="s">
        <v>59</v>
      </c>
      <c r="G11" s="74" t="s">
        <v>60</v>
      </c>
      <c r="H11" s="75" t="s">
        <v>61</v>
      </c>
      <c r="I11" s="76" t="n">
        <v>6</v>
      </c>
      <c r="J11" s="76" t="n">
        <v>7</v>
      </c>
      <c r="K11" s="74" t="s">
        <v>62</v>
      </c>
      <c r="L11" s="75" t="s">
        <v>63</v>
      </c>
      <c r="M11" s="76" t="n">
        <v>10</v>
      </c>
      <c r="N11" s="76" t="n">
        <v>11</v>
      </c>
      <c r="O11" s="74" t="s">
        <v>64</v>
      </c>
      <c r="P11" s="75" t="s">
        <v>65</v>
      </c>
      <c r="Q11" s="76" t="n">
        <v>14</v>
      </c>
      <c r="R11" s="76" t="n">
        <v>15</v>
      </c>
      <c r="S11" s="74" t="s">
        <v>66</v>
      </c>
      <c r="T11" s="75" t="s">
        <v>67</v>
      </c>
      <c r="U11" s="76" t="n">
        <v>18</v>
      </c>
      <c r="V11" s="76" t="n">
        <v>19</v>
      </c>
      <c r="W11" s="77" t="s">
        <v>68</v>
      </c>
      <c r="X11" s="60" t="n">
        <v>21</v>
      </c>
      <c r="Y11" s="78" t="s">
        <v>69</v>
      </c>
    </row>
    <row r="12" s="90" customFormat="true" ht="24.75" hidden="false" customHeight="true" outlineLevel="0" collapsed="false">
      <c r="A12" s="80" t="s">
        <v>70</v>
      </c>
      <c r="B12" s="81"/>
      <c r="C12" s="81"/>
      <c r="D12" s="82" t="s">
        <v>71</v>
      </c>
      <c r="E12" s="83" t="s">
        <v>72</v>
      </c>
      <c r="F12" s="83"/>
      <c r="G12" s="83"/>
      <c r="H12" s="83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6" t="s">
        <v>73</v>
      </c>
      <c r="V12" s="87"/>
      <c r="W12" s="87"/>
      <c r="X12" s="88"/>
      <c r="Y12" s="89"/>
    </row>
    <row r="13" s="90" customFormat="true" ht="32.25" hidden="false" customHeight="true" outlineLevel="0" collapsed="false">
      <c r="A13" s="91" t="s">
        <v>70</v>
      </c>
      <c r="B13" s="92" t="s">
        <v>70</v>
      </c>
      <c r="C13" s="93"/>
      <c r="D13" s="94" t="s">
        <v>74</v>
      </c>
      <c r="E13" s="95" t="s">
        <v>75</v>
      </c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7" t="s">
        <v>76</v>
      </c>
      <c r="V13" s="98"/>
      <c r="W13" s="98"/>
      <c r="X13" s="99"/>
      <c r="Y13" s="100"/>
    </row>
    <row r="14" customFormat="false" ht="12.75" hidden="false" customHeight="true" outlineLevel="0" collapsed="false">
      <c r="A14" s="101" t="s">
        <v>70</v>
      </c>
      <c r="B14" s="102" t="s">
        <v>70</v>
      </c>
      <c r="C14" s="102" t="s">
        <v>70</v>
      </c>
      <c r="D14" s="103" t="s">
        <v>77</v>
      </c>
      <c r="E14" s="104" t="s">
        <v>78</v>
      </c>
      <c r="F14" s="105" t="s">
        <v>57</v>
      </c>
      <c r="G14" s="106" t="s">
        <v>79</v>
      </c>
      <c r="H14" s="107" t="s">
        <v>80</v>
      </c>
      <c r="I14" s="108"/>
      <c r="J14" s="109" t="n">
        <v>0.2</v>
      </c>
      <c r="K14" s="110" t="n">
        <f aca="false">SUM(J14-M14)</f>
        <v>0.2</v>
      </c>
      <c r="L14" s="111"/>
      <c r="M14" s="112"/>
      <c r="N14" s="109" t="n">
        <v>0.2</v>
      </c>
      <c r="O14" s="110" t="n">
        <f aca="false">SUM(N14-Q14)</f>
        <v>0.2</v>
      </c>
      <c r="P14" s="111"/>
      <c r="Q14" s="112"/>
      <c r="R14" s="113" t="n">
        <f aca="false">SUM(I14+N14)</f>
        <v>0.2</v>
      </c>
      <c r="S14" s="114" t="n">
        <f aca="false">SUM(J14-R14)</f>
        <v>0</v>
      </c>
      <c r="T14" s="115"/>
      <c r="U14" s="116"/>
      <c r="V14" s="117"/>
      <c r="W14" s="117"/>
      <c r="X14" s="117"/>
      <c r="Y14" s="116" t="s">
        <v>81</v>
      </c>
    </row>
    <row r="15" s="128" customFormat="true" ht="38.25" hidden="false" customHeight="false" outlineLevel="0" collapsed="false">
      <c r="A15" s="101"/>
      <c r="B15" s="102"/>
      <c r="C15" s="102"/>
      <c r="D15" s="103"/>
      <c r="E15" s="104"/>
      <c r="F15" s="118" t="s">
        <v>57</v>
      </c>
      <c r="G15" s="119" t="s">
        <v>82</v>
      </c>
      <c r="H15" s="120" t="s">
        <v>80</v>
      </c>
      <c r="I15" s="121"/>
      <c r="J15" s="122" t="n">
        <v>161.8</v>
      </c>
      <c r="K15" s="123" t="n">
        <f aca="false">SUM(J15-M15)</f>
        <v>6.80000000000001</v>
      </c>
      <c r="L15" s="115"/>
      <c r="M15" s="124" t="n">
        <v>155</v>
      </c>
      <c r="N15" s="122" t="n">
        <v>148.8</v>
      </c>
      <c r="O15" s="123" t="n">
        <f aca="false">SUM(N15-Q15)</f>
        <v>0</v>
      </c>
      <c r="P15" s="115"/>
      <c r="Q15" s="124" t="n">
        <v>148.8</v>
      </c>
      <c r="R15" s="113" t="n">
        <f aca="false">SUM(I15+N15)</f>
        <v>148.8</v>
      </c>
      <c r="S15" s="114" t="n">
        <f aca="false">SUM(J15-R15)</f>
        <v>13</v>
      </c>
      <c r="T15" s="115"/>
      <c r="U15" s="125" t="s">
        <v>83</v>
      </c>
      <c r="V15" s="126" t="n">
        <v>1165.2</v>
      </c>
      <c r="W15" s="127" t="n">
        <v>0</v>
      </c>
      <c r="X15" s="126" t="s">
        <v>84</v>
      </c>
      <c r="Y15" s="116" t="s">
        <v>81</v>
      </c>
    </row>
    <row r="16" customFormat="false" ht="25.5" hidden="false" customHeight="false" outlineLevel="0" collapsed="false">
      <c r="A16" s="101"/>
      <c r="B16" s="102"/>
      <c r="C16" s="102"/>
      <c r="D16" s="103"/>
      <c r="E16" s="104"/>
      <c r="F16" s="99" t="s">
        <v>57</v>
      </c>
      <c r="G16" s="129" t="s">
        <v>79</v>
      </c>
      <c r="H16" s="107" t="s">
        <v>80</v>
      </c>
      <c r="I16" s="130"/>
      <c r="J16" s="131" t="n">
        <v>25.7</v>
      </c>
      <c r="K16" s="123" t="n">
        <f aca="false">SUM(J16-M16)</f>
        <v>0</v>
      </c>
      <c r="L16" s="123"/>
      <c r="M16" s="132" t="n">
        <v>25.7</v>
      </c>
      <c r="N16" s="131" t="n">
        <v>25.7</v>
      </c>
      <c r="O16" s="123" t="n">
        <f aca="false">SUM(N16-Q16)</f>
        <v>0</v>
      </c>
      <c r="P16" s="123"/>
      <c r="Q16" s="132" t="n">
        <v>25.7</v>
      </c>
      <c r="R16" s="113" t="n">
        <f aca="false">SUM(I16+N16)</f>
        <v>25.7</v>
      </c>
      <c r="S16" s="114" t="n">
        <f aca="false">SUM(J16-R16)</f>
        <v>0</v>
      </c>
      <c r="T16" s="115"/>
      <c r="U16" s="125" t="s">
        <v>85</v>
      </c>
      <c r="V16" s="133" t="s">
        <v>86</v>
      </c>
      <c r="W16" s="127" t="s">
        <v>87</v>
      </c>
      <c r="X16" s="126"/>
      <c r="Y16" s="116" t="s">
        <v>81</v>
      </c>
    </row>
    <row r="17" s="128" customFormat="true" ht="26.25" hidden="false" customHeight="false" outlineLevel="0" collapsed="false">
      <c r="A17" s="101"/>
      <c r="B17" s="102"/>
      <c r="C17" s="102"/>
      <c r="D17" s="103"/>
      <c r="E17" s="104"/>
      <c r="F17" s="102" t="s">
        <v>57</v>
      </c>
      <c r="G17" s="134" t="s">
        <v>88</v>
      </c>
      <c r="H17" s="134" t="s">
        <v>89</v>
      </c>
      <c r="I17" s="135"/>
      <c r="J17" s="136" t="n">
        <v>8.7</v>
      </c>
      <c r="K17" s="110" t="n">
        <f aca="false">SUM(J17-M17)</f>
        <v>0</v>
      </c>
      <c r="L17" s="137"/>
      <c r="M17" s="138" t="n">
        <v>8.7</v>
      </c>
      <c r="N17" s="136" t="n">
        <v>8.7</v>
      </c>
      <c r="O17" s="110" t="n">
        <f aca="false">SUM(N17-Q17)</f>
        <v>0</v>
      </c>
      <c r="P17" s="137"/>
      <c r="Q17" s="138" t="n">
        <v>8.7</v>
      </c>
      <c r="R17" s="113" t="n">
        <f aca="false">SUM(I17+N17)</f>
        <v>8.7</v>
      </c>
      <c r="S17" s="114" t="n">
        <f aca="false">SUM(J17-R17)</f>
        <v>0</v>
      </c>
      <c r="T17" s="115"/>
      <c r="U17" s="125" t="s">
        <v>90</v>
      </c>
      <c r="V17" s="117" t="s">
        <v>57</v>
      </c>
      <c r="W17" s="117" t="s">
        <v>57</v>
      </c>
      <c r="X17" s="117"/>
      <c r="Y17" s="116" t="s">
        <v>81</v>
      </c>
    </row>
    <row r="18" s="128" customFormat="true" ht="13.5" hidden="false" customHeight="true" outlineLevel="0" collapsed="false">
      <c r="A18" s="101"/>
      <c r="B18" s="102"/>
      <c r="C18" s="102"/>
      <c r="D18" s="103"/>
      <c r="E18" s="104"/>
      <c r="F18" s="139"/>
      <c r="G18" s="140" t="s">
        <v>91</v>
      </c>
      <c r="H18" s="140"/>
      <c r="I18" s="141" t="n">
        <f aca="false">SUM(I14:I17)</f>
        <v>0</v>
      </c>
      <c r="J18" s="141" t="n">
        <f aca="false">SUM(J14:J17)</f>
        <v>196.4</v>
      </c>
      <c r="K18" s="141" t="n">
        <f aca="false">SUM(K14:K17)</f>
        <v>7.00000000000001</v>
      </c>
      <c r="L18" s="141" t="n">
        <f aca="false">SUM(L14:L17)</f>
        <v>0</v>
      </c>
      <c r="M18" s="141" t="n">
        <f aca="false">SUM(M14:M17)</f>
        <v>189.4</v>
      </c>
      <c r="N18" s="141" t="n">
        <f aca="false">SUM(N14:N17)</f>
        <v>183.4</v>
      </c>
      <c r="O18" s="141" t="n">
        <f aca="false">SUM(O14:O17)</f>
        <v>0.2</v>
      </c>
      <c r="P18" s="141" t="n">
        <f aca="false">SUM(P14:P17)</f>
        <v>0</v>
      </c>
      <c r="Q18" s="141" t="n">
        <f aca="false">SUM(Q14:Q17)</f>
        <v>183.2</v>
      </c>
      <c r="R18" s="113" t="n">
        <f aca="false">SUM(I18+N18)</f>
        <v>183.4</v>
      </c>
      <c r="S18" s="114" t="n">
        <f aca="false">SUM(J18-R18)</f>
        <v>13</v>
      </c>
      <c r="T18" s="115"/>
      <c r="U18" s="125"/>
      <c r="V18" s="117"/>
      <c r="W18" s="117"/>
      <c r="X18" s="117"/>
      <c r="Y18" s="142"/>
    </row>
    <row r="19" customFormat="false" ht="58.5" hidden="false" customHeight="true" outlineLevel="0" collapsed="false">
      <c r="A19" s="101" t="s">
        <v>70</v>
      </c>
      <c r="B19" s="102" t="s">
        <v>70</v>
      </c>
      <c r="C19" s="102" t="s">
        <v>92</v>
      </c>
      <c r="D19" s="103"/>
      <c r="E19" s="143" t="s">
        <v>93</v>
      </c>
      <c r="F19" s="99" t="s">
        <v>57</v>
      </c>
      <c r="G19" s="144" t="s">
        <v>79</v>
      </c>
      <c r="H19" s="145" t="s">
        <v>94</v>
      </c>
      <c r="I19" s="108"/>
      <c r="J19" s="108" t="n">
        <v>303</v>
      </c>
      <c r="K19" s="146" t="n">
        <f aca="false">SUM(J19-M19)</f>
        <v>303</v>
      </c>
      <c r="L19" s="111"/>
      <c r="M19" s="112"/>
      <c r="N19" s="108" t="n">
        <v>356</v>
      </c>
      <c r="O19" s="146" t="n">
        <f aca="false">SUM(N19-Q19)</f>
        <v>356</v>
      </c>
      <c r="P19" s="111"/>
      <c r="Q19" s="112"/>
      <c r="R19" s="113" t="n">
        <f aca="false">SUM(I19+N19)</f>
        <v>356</v>
      </c>
      <c r="S19" s="114" t="n">
        <f aca="false">SUM(J19-R19)</f>
        <v>-53</v>
      </c>
      <c r="T19" s="115"/>
      <c r="U19" s="147" t="s">
        <v>95</v>
      </c>
      <c r="V19" s="148"/>
      <c r="W19" s="148" t="s">
        <v>96</v>
      </c>
      <c r="X19" s="148"/>
      <c r="Y19" s="116" t="s">
        <v>81</v>
      </c>
    </row>
    <row r="20" customFormat="false" ht="59.25" hidden="false" customHeight="true" outlineLevel="0" collapsed="false">
      <c r="A20" s="101"/>
      <c r="B20" s="102"/>
      <c r="C20" s="102"/>
      <c r="D20" s="103"/>
      <c r="E20" s="143"/>
      <c r="F20" s="99" t="s">
        <v>57</v>
      </c>
      <c r="G20" s="129" t="s">
        <v>97</v>
      </c>
      <c r="H20" s="149" t="s">
        <v>94</v>
      </c>
      <c r="I20" s="130"/>
      <c r="J20" s="130" t="n">
        <v>60.6</v>
      </c>
      <c r="K20" s="150" t="n">
        <f aca="false">SUM(J20-M20)</f>
        <v>0</v>
      </c>
      <c r="L20" s="123"/>
      <c r="M20" s="132" t="n">
        <v>60.6</v>
      </c>
      <c r="N20" s="130"/>
      <c r="O20" s="150" t="n">
        <f aca="false">SUM(N20-Q20)</f>
        <v>0</v>
      </c>
      <c r="P20" s="123"/>
      <c r="Q20" s="132"/>
      <c r="R20" s="113" t="n">
        <f aca="false">SUM(I20+N20)</f>
        <v>0</v>
      </c>
      <c r="S20" s="114" t="n">
        <f aca="false">SUM(J20-R20)</f>
        <v>60.6</v>
      </c>
      <c r="T20" s="115"/>
      <c r="U20" s="147" t="s">
        <v>98</v>
      </c>
      <c r="V20" s="99" t="s">
        <v>99</v>
      </c>
      <c r="W20" s="98" t="s">
        <v>100</v>
      </c>
      <c r="X20" s="99" t="s">
        <v>101</v>
      </c>
      <c r="Y20" s="116" t="s">
        <v>81</v>
      </c>
    </row>
    <row r="21" customFormat="false" ht="54" hidden="false" customHeight="true" outlineLevel="0" collapsed="false">
      <c r="A21" s="101"/>
      <c r="B21" s="102"/>
      <c r="C21" s="102"/>
      <c r="D21" s="103"/>
      <c r="E21" s="143"/>
      <c r="F21" s="105" t="s">
        <v>57</v>
      </c>
      <c r="G21" s="106" t="s">
        <v>79</v>
      </c>
      <c r="H21" s="151" t="s">
        <v>80</v>
      </c>
      <c r="I21" s="152"/>
      <c r="J21" s="152" t="n">
        <v>27</v>
      </c>
      <c r="K21" s="153" t="n">
        <f aca="false">SUM(J21-M21)</f>
        <v>27</v>
      </c>
      <c r="L21" s="154"/>
      <c r="M21" s="155"/>
      <c r="N21" s="152" t="n">
        <v>27</v>
      </c>
      <c r="O21" s="153" t="n">
        <f aca="false">SUM(N21-Q21)</f>
        <v>27</v>
      </c>
      <c r="P21" s="154"/>
      <c r="Q21" s="155"/>
      <c r="R21" s="113" t="n">
        <f aca="false">SUM(I21+N21)</f>
        <v>27</v>
      </c>
      <c r="S21" s="114" t="n">
        <f aca="false">SUM(J21-R21)</f>
        <v>0</v>
      </c>
      <c r="T21" s="115"/>
      <c r="U21" s="147" t="s">
        <v>102</v>
      </c>
      <c r="V21" s="148" t="s">
        <v>103</v>
      </c>
      <c r="W21" s="148" t="s">
        <v>104</v>
      </c>
      <c r="X21" s="148"/>
      <c r="Y21" s="116" t="s">
        <v>81</v>
      </c>
    </row>
    <row r="22" s="160" customFormat="true" ht="13.5" hidden="false" customHeight="true" outlineLevel="0" collapsed="false">
      <c r="A22" s="101"/>
      <c r="B22" s="102"/>
      <c r="C22" s="102"/>
      <c r="D22" s="103"/>
      <c r="E22" s="143"/>
      <c r="F22" s="156"/>
      <c r="G22" s="157" t="s">
        <v>91</v>
      </c>
      <c r="H22" s="157"/>
      <c r="I22" s="158" t="n">
        <f aca="false">SUM(I19:I21)</f>
        <v>0</v>
      </c>
      <c r="J22" s="158" t="n">
        <f aca="false">SUM(J19:J21)</f>
        <v>390.6</v>
      </c>
      <c r="K22" s="158" t="n">
        <f aca="false">SUM(K19:K21)</f>
        <v>330</v>
      </c>
      <c r="L22" s="158" t="n">
        <f aca="false">SUM(L19:L21)</f>
        <v>0</v>
      </c>
      <c r="M22" s="158" t="n">
        <f aca="false">SUM(M19:M21)</f>
        <v>60.6</v>
      </c>
      <c r="N22" s="158" t="n">
        <f aca="false">SUM(N19:N21)</f>
        <v>383</v>
      </c>
      <c r="O22" s="158" t="n">
        <f aca="false">SUM(O19:O21)</f>
        <v>383</v>
      </c>
      <c r="P22" s="158" t="n">
        <f aca="false">SUM(P19:P21)</f>
        <v>0</v>
      </c>
      <c r="Q22" s="158" t="n">
        <f aca="false">SUM(Q19:Q21)</f>
        <v>0</v>
      </c>
      <c r="R22" s="113" t="n">
        <f aca="false">SUM(I22+N22)</f>
        <v>383</v>
      </c>
      <c r="S22" s="114" t="n">
        <f aca="false">SUM(J22-R22)</f>
        <v>7.60000000000002</v>
      </c>
      <c r="T22" s="115"/>
      <c r="U22" s="92"/>
      <c r="V22" s="159"/>
      <c r="W22" s="159"/>
      <c r="X22" s="159"/>
      <c r="Y22" s="100"/>
    </row>
    <row r="23" s="160" customFormat="true" ht="13.5" hidden="false" customHeight="true" outlineLevel="0" collapsed="false">
      <c r="A23" s="161" t="s">
        <v>70</v>
      </c>
      <c r="B23" s="162" t="s">
        <v>70</v>
      </c>
      <c r="C23" s="162"/>
      <c r="D23" s="163"/>
      <c r="E23" s="164" t="s">
        <v>105</v>
      </c>
      <c r="F23" s="164"/>
      <c r="G23" s="164"/>
      <c r="H23" s="164"/>
      <c r="I23" s="165" t="n">
        <f aca="false">SUM(I18+I22)</f>
        <v>0</v>
      </c>
      <c r="J23" s="165" t="n">
        <f aca="false">SUM(J18+J22)</f>
        <v>587</v>
      </c>
      <c r="K23" s="165" t="n">
        <f aca="false">SUM(K18+K22)</f>
        <v>337</v>
      </c>
      <c r="L23" s="165" t="n">
        <f aca="false">SUM(L18+L22)</f>
        <v>0</v>
      </c>
      <c r="M23" s="165" t="n">
        <f aca="false">SUM(M18+M22)</f>
        <v>250</v>
      </c>
      <c r="N23" s="165" t="n">
        <f aca="false">SUM(N18+N22)</f>
        <v>566.4</v>
      </c>
      <c r="O23" s="165" t="n">
        <f aca="false">SUM(O18+O22)</f>
        <v>383.2</v>
      </c>
      <c r="P23" s="165" t="n">
        <f aca="false">SUM(P18+P22)</f>
        <v>0</v>
      </c>
      <c r="Q23" s="165" t="n">
        <f aca="false">SUM(Q18+Q22)</f>
        <v>183.2</v>
      </c>
      <c r="R23" s="113" t="n">
        <f aca="false">SUM(I23+N23)</f>
        <v>566.4</v>
      </c>
      <c r="S23" s="114" t="n">
        <f aca="false">SUM(J23-R23)</f>
        <v>20.6</v>
      </c>
      <c r="T23" s="115"/>
      <c r="U23" s="126"/>
      <c r="V23" s="117"/>
      <c r="W23" s="117"/>
      <c r="X23" s="117"/>
      <c r="Y23" s="166"/>
    </row>
    <row r="24" s="90" customFormat="true" ht="26.25" hidden="false" customHeight="false" outlineLevel="0" collapsed="false">
      <c r="A24" s="167" t="s">
        <v>70</v>
      </c>
      <c r="B24" s="168" t="s">
        <v>92</v>
      </c>
      <c r="C24" s="92"/>
      <c r="D24" s="169" t="s">
        <v>106</v>
      </c>
      <c r="E24" s="170" t="s">
        <v>107</v>
      </c>
      <c r="F24" s="171"/>
      <c r="G24" s="171"/>
      <c r="H24" s="171"/>
      <c r="I24" s="96"/>
      <c r="J24" s="96"/>
      <c r="K24" s="96"/>
      <c r="L24" s="96"/>
      <c r="M24" s="96"/>
      <c r="N24" s="96"/>
      <c r="O24" s="96"/>
      <c r="P24" s="96"/>
      <c r="Q24" s="96"/>
      <c r="R24" s="113" t="n">
        <f aca="false">SUM(I24+N24)</f>
        <v>0</v>
      </c>
      <c r="S24" s="114" t="n">
        <f aca="false">SUM(J24-R24)</f>
        <v>0</v>
      </c>
      <c r="T24" s="115"/>
      <c r="U24" s="172"/>
      <c r="V24" s="99"/>
      <c r="W24" s="99"/>
      <c r="X24" s="99"/>
      <c r="Y24" s="100"/>
    </row>
    <row r="25" customFormat="false" ht="38.25" hidden="false" customHeight="true" outlineLevel="0" collapsed="false">
      <c r="A25" s="101" t="s">
        <v>70</v>
      </c>
      <c r="B25" s="102" t="s">
        <v>92</v>
      </c>
      <c r="C25" s="102" t="s">
        <v>70</v>
      </c>
      <c r="D25" s="103" t="s">
        <v>108</v>
      </c>
      <c r="E25" s="173" t="s">
        <v>109</v>
      </c>
      <c r="F25" s="174" t="n">
        <v>2</v>
      </c>
      <c r="G25" s="175" t="s">
        <v>79</v>
      </c>
      <c r="H25" s="107" t="s">
        <v>110</v>
      </c>
      <c r="I25" s="108"/>
      <c r="J25" s="108" t="n">
        <v>13.5</v>
      </c>
      <c r="K25" s="146" t="n">
        <f aca="false">SUM(J25-M25)</f>
        <v>12</v>
      </c>
      <c r="L25" s="111"/>
      <c r="M25" s="176" t="n">
        <v>1.5</v>
      </c>
      <c r="N25" s="108" t="n">
        <v>13.4</v>
      </c>
      <c r="O25" s="146" t="n">
        <f aca="false">SUM(N25-Q25)</f>
        <v>11.9</v>
      </c>
      <c r="P25" s="111"/>
      <c r="Q25" s="176" t="n">
        <v>1.5</v>
      </c>
      <c r="R25" s="113" t="n">
        <f aca="false">SUM(I25+N25)</f>
        <v>13.4</v>
      </c>
      <c r="S25" s="114" t="n">
        <f aca="false">SUM(J25-R25)</f>
        <v>0.0999999999999996</v>
      </c>
      <c r="T25" s="115"/>
      <c r="U25" s="125" t="s">
        <v>111</v>
      </c>
      <c r="V25" s="117" t="s">
        <v>112</v>
      </c>
      <c r="W25" s="117" t="s">
        <v>112</v>
      </c>
      <c r="X25" s="177" t="s">
        <v>113</v>
      </c>
      <c r="Y25" s="116" t="s">
        <v>114</v>
      </c>
    </row>
    <row r="26" customFormat="false" ht="25.5" hidden="false" customHeight="false" outlineLevel="0" collapsed="false">
      <c r="A26" s="101"/>
      <c r="B26" s="102"/>
      <c r="C26" s="102"/>
      <c r="D26" s="103"/>
      <c r="E26" s="173"/>
      <c r="F26" s="174" t="n">
        <v>3</v>
      </c>
      <c r="G26" s="178" t="s">
        <v>79</v>
      </c>
      <c r="H26" s="107" t="s">
        <v>110</v>
      </c>
      <c r="I26" s="152"/>
      <c r="J26" s="152" t="n">
        <v>12.3</v>
      </c>
      <c r="K26" s="150" t="n">
        <f aca="false">SUM(J26-M26)</f>
        <v>12.3</v>
      </c>
      <c r="L26" s="123"/>
      <c r="M26" s="179"/>
      <c r="N26" s="152" t="n">
        <v>12.3</v>
      </c>
      <c r="O26" s="150" t="n">
        <f aca="false">SUM(N26-Q26)</f>
        <v>12.3</v>
      </c>
      <c r="P26" s="123"/>
      <c r="Q26" s="179"/>
      <c r="R26" s="113" t="n">
        <f aca="false">SUM(I26+N26)</f>
        <v>12.3</v>
      </c>
      <c r="S26" s="114" t="n">
        <f aca="false">SUM(J26-R26)</f>
        <v>0</v>
      </c>
      <c r="T26" s="115"/>
      <c r="U26" s="125" t="s">
        <v>115</v>
      </c>
      <c r="V26" s="117" t="s">
        <v>112</v>
      </c>
      <c r="W26" s="117" t="s">
        <v>116</v>
      </c>
      <c r="X26" s="117"/>
      <c r="Y26" s="116" t="s">
        <v>117</v>
      </c>
    </row>
    <row r="27" customFormat="false" ht="25.5" hidden="false" customHeight="false" outlineLevel="0" collapsed="false">
      <c r="A27" s="101"/>
      <c r="B27" s="102"/>
      <c r="C27" s="102"/>
      <c r="D27" s="103"/>
      <c r="E27" s="173"/>
      <c r="F27" s="174" t="n">
        <v>4</v>
      </c>
      <c r="G27" s="178" t="s">
        <v>79</v>
      </c>
      <c r="H27" s="107" t="s">
        <v>110</v>
      </c>
      <c r="I27" s="152"/>
      <c r="J27" s="152" t="n">
        <v>18</v>
      </c>
      <c r="K27" s="150" t="n">
        <f aca="false">SUM(J27-M27)</f>
        <v>17.1</v>
      </c>
      <c r="L27" s="123"/>
      <c r="M27" s="179" t="n">
        <v>0.9</v>
      </c>
      <c r="N27" s="152" t="n">
        <v>17.9</v>
      </c>
      <c r="O27" s="150" t="n">
        <f aca="false">SUM(N27-Q27)</f>
        <v>17</v>
      </c>
      <c r="P27" s="123"/>
      <c r="Q27" s="179" t="n">
        <v>0.9</v>
      </c>
      <c r="R27" s="113" t="n">
        <f aca="false">SUM(I27+N27)</f>
        <v>17.9</v>
      </c>
      <c r="S27" s="114" t="n">
        <f aca="false">SUM(J27-R27)</f>
        <v>0.100000000000001</v>
      </c>
      <c r="T27" s="115"/>
      <c r="U27" s="125" t="s">
        <v>118</v>
      </c>
      <c r="V27" s="117" t="s">
        <v>112</v>
      </c>
      <c r="W27" s="117" t="s">
        <v>112</v>
      </c>
      <c r="X27" s="117"/>
      <c r="Y27" s="116" t="s">
        <v>119</v>
      </c>
    </row>
    <row r="28" customFormat="false" ht="25.5" hidden="false" customHeight="false" outlineLevel="0" collapsed="false">
      <c r="A28" s="101"/>
      <c r="B28" s="102"/>
      <c r="C28" s="102"/>
      <c r="D28" s="103"/>
      <c r="E28" s="173"/>
      <c r="F28" s="174" t="n">
        <v>5</v>
      </c>
      <c r="G28" s="178" t="s">
        <v>79</v>
      </c>
      <c r="H28" s="107" t="s">
        <v>110</v>
      </c>
      <c r="I28" s="152"/>
      <c r="J28" s="152" t="n">
        <v>112.3</v>
      </c>
      <c r="K28" s="150" t="n">
        <f aca="false">SUM(J28-M28)</f>
        <v>105.2</v>
      </c>
      <c r="L28" s="123"/>
      <c r="M28" s="179" t="n">
        <v>7.1</v>
      </c>
      <c r="N28" s="152" t="n">
        <v>112.2</v>
      </c>
      <c r="O28" s="150" t="n">
        <f aca="false">SUM(N28-Q28)</f>
        <v>112.2</v>
      </c>
      <c r="P28" s="123"/>
      <c r="Q28" s="179"/>
      <c r="R28" s="113" t="n">
        <f aca="false">SUM(I28+N28)</f>
        <v>112.2</v>
      </c>
      <c r="S28" s="114" t="n">
        <f aca="false">SUM(J28-R28)</f>
        <v>0.0999999999999943</v>
      </c>
      <c r="T28" s="115"/>
      <c r="U28" s="125" t="s">
        <v>120</v>
      </c>
      <c r="V28" s="117" t="s">
        <v>112</v>
      </c>
      <c r="W28" s="117" t="s">
        <v>116</v>
      </c>
      <c r="X28" s="117"/>
      <c r="Y28" s="116" t="s">
        <v>121</v>
      </c>
    </row>
    <row r="29" customFormat="false" ht="25.5" hidden="false" customHeight="false" outlineLevel="0" collapsed="false">
      <c r="A29" s="101"/>
      <c r="B29" s="102"/>
      <c r="C29" s="102"/>
      <c r="D29" s="103"/>
      <c r="E29" s="173"/>
      <c r="F29" s="174" t="n">
        <v>6</v>
      </c>
      <c r="G29" s="178" t="s">
        <v>79</v>
      </c>
      <c r="H29" s="107" t="s">
        <v>110</v>
      </c>
      <c r="I29" s="152"/>
      <c r="J29" s="152" t="n">
        <v>14.1</v>
      </c>
      <c r="K29" s="150" t="n">
        <f aca="false">SUM(J29-M29)</f>
        <v>14.1</v>
      </c>
      <c r="L29" s="123"/>
      <c r="M29" s="179"/>
      <c r="N29" s="152" t="n">
        <v>11.9</v>
      </c>
      <c r="O29" s="150" t="n">
        <f aca="false">SUM(N29-Q29)</f>
        <v>11.9</v>
      </c>
      <c r="P29" s="123"/>
      <c r="Q29" s="179"/>
      <c r="R29" s="113" t="n">
        <f aca="false">SUM(I29+N29)</f>
        <v>11.9</v>
      </c>
      <c r="S29" s="114" t="n">
        <f aca="false">SUM(J29-R29)</f>
        <v>2.2</v>
      </c>
      <c r="T29" s="115"/>
      <c r="U29" s="125" t="s">
        <v>122</v>
      </c>
      <c r="V29" s="117" t="s">
        <v>112</v>
      </c>
      <c r="W29" s="180" t="s">
        <v>123</v>
      </c>
      <c r="X29" s="117"/>
      <c r="Y29" s="116" t="s">
        <v>124</v>
      </c>
    </row>
    <row r="30" customFormat="false" ht="25.5" hidden="false" customHeight="false" outlineLevel="0" collapsed="false">
      <c r="A30" s="101"/>
      <c r="B30" s="102"/>
      <c r="C30" s="102"/>
      <c r="D30" s="103"/>
      <c r="E30" s="173"/>
      <c r="F30" s="174" t="n">
        <v>7</v>
      </c>
      <c r="G30" s="178" t="s">
        <v>79</v>
      </c>
      <c r="H30" s="107" t="s">
        <v>110</v>
      </c>
      <c r="I30" s="152"/>
      <c r="J30" s="152" t="n">
        <v>15.1</v>
      </c>
      <c r="K30" s="150" t="n">
        <f aca="false">SUM(J30-M30)</f>
        <v>15.1</v>
      </c>
      <c r="L30" s="123"/>
      <c r="M30" s="179"/>
      <c r="N30" s="152" t="n">
        <v>15.1</v>
      </c>
      <c r="O30" s="150" t="n">
        <f aca="false">SUM(N30-Q30)</f>
        <v>15.1</v>
      </c>
      <c r="P30" s="123"/>
      <c r="Q30" s="179"/>
      <c r="R30" s="113" t="n">
        <f aca="false">SUM(I30+N30)</f>
        <v>15.1</v>
      </c>
      <c r="S30" s="114" t="n">
        <f aca="false">SUM(J30-R30)</f>
        <v>0</v>
      </c>
      <c r="T30" s="115"/>
      <c r="U30" s="125" t="s">
        <v>125</v>
      </c>
      <c r="V30" s="117" t="s">
        <v>112</v>
      </c>
      <c r="W30" s="117" t="s">
        <v>116</v>
      </c>
      <c r="X30" s="117"/>
      <c r="Y30" s="116" t="s">
        <v>126</v>
      </c>
    </row>
    <row r="31" customFormat="false" ht="25.5" hidden="false" customHeight="false" outlineLevel="0" collapsed="false">
      <c r="A31" s="101"/>
      <c r="B31" s="102"/>
      <c r="C31" s="102"/>
      <c r="D31" s="103"/>
      <c r="E31" s="173"/>
      <c r="F31" s="174" t="n">
        <v>8</v>
      </c>
      <c r="G31" s="178" t="s">
        <v>79</v>
      </c>
      <c r="H31" s="107" t="s">
        <v>110</v>
      </c>
      <c r="I31" s="152"/>
      <c r="J31" s="152" t="n">
        <v>11.8</v>
      </c>
      <c r="K31" s="150" t="n">
        <f aca="false">SUM(J31-M31)</f>
        <v>9.9</v>
      </c>
      <c r="L31" s="123"/>
      <c r="M31" s="179" t="n">
        <v>1.9</v>
      </c>
      <c r="N31" s="152" t="n">
        <v>11.7</v>
      </c>
      <c r="O31" s="150" t="n">
        <f aca="false">SUM(N31-Q31)</f>
        <v>9.9</v>
      </c>
      <c r="P31" s="123"/>
      <c r="Q31" s="179" t="n">
        <v>1.8</v>
      </c>
      <c r="R31" s="113" t="n">
        <f aca="false">SUM(I31+N31)</f>
        <v>11.7</v>
      </c>
      <c r="S31" s="114" t="n">
        <f aca="false">SUM(J31-R31)</f>
        <v>0.100000000000001</v>
      </c>
      <c r="T31" s="115"/>
      <c r="U31" s="125" t="s">
        <v>127</v>
      </c>
      <c r="V31" s="117" t="s">
        <v>112</v>
      </c>
      <c r="W31" s="117" t="s">
        <v>116</v>
      </c>
      <c r="X31" s="117"/>
      <c r="Y31" s="116" t="s">
        <v>128</v>
      </c>
    </row>
    <row r="32" customFormat="false" ht="25.5" hidden="false" customHeight="false" outlineLevel="0" collapsed="false">
      <c r="A32" s="101"/>
      <c r="B32" s="102"/>
      <c r="C32" s="102"/>
      <c r="D32" s="103"/>
      <c r="E32" s="173"/>
      <c r="F32" s="174" t="n">
        <v>9</v>
      </c>
      <c r="G32" s="178" t="s">
        <v>79</v>
      </c>
      <c r="H32" s="107" t="s">
        <v>110</v>
      </c>
      <c r="I32" s="152"/>
      <c r="J32" s="152" t="n">
        <v>12.8</v>
      </c>
      <c r="K32" s="150" t="n">
        <f aca="false">SUM(J32-M32)</f>
        <v>12.8</v>
      </c>
      <c r="L32" s="123"/>
      <c r="M32" s="179"/>
      <c r="N32" s="152" t="n">
        <v>12.2</v>
      </c>
      <c r="O32" s="150" t="n">
        <f aca="false">SUM(N32-Q32)</f>
        <v>12.2</v>
      </c>
      <c r="P32" s="123"/>
      <c r="Q32" s="179"/>
      <c r="R32" s="113" t="n">
        <f aca="false">SUM(I32+N32)</f>
        <v>12.2</v>
      </c>
      <c r="S32" s="114" t="n">
        <f aca="false">SUM(J32-R32)</f>
        <v>0.600000000000001</v>
      </c>
      <c r="T32" s="115"/>
      <c r="U32" s="125" t="s">
        <v>129</v>
      </c>
      <c r="V32" s="117" t="s">
        <v>112</v>
      </c>
      <c r="W32" s="180" t="s">
        <v>130</v>
      </c>
      <c r="X32" s="117"/>
      <c r="Y32" s="116" t="s">
        <v>131</v>
      </c>
    </row>
    <row r="33" customFormat="false" ht="63.75" hidden="false" customHeight="false" outlineLevel="0" collapsed="false">
      <c r="A33" s="101"/>
      <c r="B33" s="102"/>
      <c r="C33" s="102"/>
      <c r="D33" s="103"/>
      <c r="E33" s="173"/>
      <c r="F33" s="174" t="n">
        <v>10</v>
      </c>
      <c r="G33" s="178" t="s">
        <v>79</v>
      </c>
      <c r="H33" s="107" t="s">
        <v>110</v>
      </c>
      <c r="I33" s="130"/>
      <c r="J33" s="130" t="n">
        <v>381.4</v>
      </c>
      <c r="K33" s="150" t="n">
        <f aca="false">SUM(J33-M33)</f>
        <v>381.4</v>
      </c>
      <c r="L33" s="123"/>
      <c r="M33" s="181"/>
      <c r="N33" s="130" t="n">
        <v>367.3</v>
      </c>
      <c r="O33" s="150" t="n">
        <f aca="false">SUM(N33-Q33)</f>
        <v>367.3</v>
      </c>
      <c r="P33" s="123"/>
      <c r="Q33" s="181"/>
      <c r="R33" s="113" t="n">
        <f aca="false">SUM(I33+N33)</f>
        <v>367.3</v>
      </c>
      <c r="S33" s="114" t="n">
        <f aca="false">SUM(J33-R33)</f>
        <v>14.1</v>
      </c>
      <c r="T33" s="115"/>
      <c r="U33" s="125" t="s">
        <v>132</v>
      </c>
      <c r="V33" s="117" t="s">
        <v>112</v>
      </c>
      <c r="W33" s="180" t="s">
        <v>133</v>
      </c>
      <c r="X33" s="99" t="s">
        <v>134</v>
      </c>
      <c r="Y33" s="116" t="s">
        <v>135</v>
      </c>
    </row>
    <row r="34" customFormat="false" ht="39" hidden="false" customHeight="false" outlineLevel="0" collapsed="false">
      <c r="A34" s="101"/>
      <c r="B34" s="102"/>
      <c r="C34" s="102"/>
      <c r="D34" s="103"/>
      <c r="E34" s="173"/>
      <c r="F34" s="174" t="n">
        <v>11</v>
      </c>
      <c r="G34" s="129" t="s">
        <v>79</v>
      </c>
      <c r="H34" s="107" t="s">
        <v>110</v>
      </c>
      <c r="I34" s="152"/>
      <c r="J34" s="152" t="n">
        <v>24.5</v>
      </c>
      <c r="K34" s="123" t="n">
        <f aca="false">SUM(J34-M34)</f>
        <v>13</v>
      </c>
      <c r="L34" s="154"/>
      <c r="M34" s="179" t="n">
        <v>11.5</v>
      </c>
      <c r="N34" s="152" t="n">
        <v>16</v>
      </c>
      <c r="O34" s="123" t="n">
        <f aca="false">SUM(N34-Q34)</f>
        <v>16</v>
      </c>
      <c r="P34" s="154"/>
      <c r="Q34" s="179"/>
      <c r="R34" s="113" t="n">
        <f aca="false">SUM(I34+N34)</f>
        <v>16</v>
      </c>
      <c r="S34" s="114" t="n">
        <f aca="false">SUM(J34-R34)</f>
        <v>8.5</v>
      </c>
      <c r="T34" s="115"/>
      <c r="U34" s="125" t="s">
        <v>136</v>
      </c>
      <c r="V34" s="117" t="s">
        <v>112</v>
      </c>
      <c r="W34" s="180" t="s">
        <v>137</v>
      </c>
      <c r="X34" s="99" t="s">
        <v>138</v>
      </c>
      <c r="Y34" s="116" t="s">
        <v>139</v>
      </c>
    </row>
    <row r="35" s="160" customFormat="true" ht="13.5" hidden="false" customHeight="true" outlineLevel="0" collapsed="false">
      <c r="A35" s="101"/>
      <c r="B35" s="102"/>
      <c r="C35" s="102"/>
      <c r="D35" s="103"/>
      <c r="E35" s="173"/>
      <c r="F35" s="182"/>
      <c r="G35" s="183" t="s">
        <v>91</v>
      </c>
      <c r="H35" s="183"/>
      <c r="I35" s="158" t="n">
        <f aca="false">SUM(I25:I34)</f>
        <v>0</v>
      </c>
      <c r="J35" s="158" t="n">
        <f aca="false">SUM(J25:J34)</f>
        <v>615.8</v>
      </c>
      <c r="K35" s="158" t="n">
        <f aca="false">SUM(K25:K34)</f>
        <v>592.9</v>
      </c>
      <c r="L35" s="158" t="n">
        <f aca="false">SUM(L25:L34)</f>
        <v>0</v>
      </c>
      <c r="M35" s="158" t="n">
        <f aca="false">SUM(M25:M34)</f>
        <v>22.9</v>
      </c>
      <c r="N35" s="158" t="n">
        <f aca="false">SUM(N25:N34)</f>
        <v>590</v>
      </c>
      <c r="O35" s="158" t="n">
        <f aca="false">SUM(O25:O34)</f>
        <v>585.8</v>
      </c>
      <c r="P35" s="158" t="n">
        <f aca="false">SUM(P25:P34)</f>
        <v>0</v>
      </c>
      <c r="Q35" s="158" t="n">
        <f aca="false">SUM(Q25:Q34)</f>
        <v>4.2</v>
      </c>
      <c r="R35" s="113" t="n">
        <f aca="false">SUM(I35+N35)</f>
        <v>590</v>
      </c>
      <c r="S35" s="114" t="n">
        <f aca="false">SUM(J35-R35)</f>
        <v>25.8</v>
      </c>
      <c r="T35" s="115"/>
      <c r="U35" s="126"/>
      <c r="V35" s="117"/>
      <c r="W35" s="117"/>
      <c r="X35" s="117"/>
      <c r="Y35" s="100"/>
    </row>
    <row r="36" customFormat="false" ht="25.5" hidden="false" customHeight="true" outlineLevel="0" collapsed="false">
      <c r="A36" s="101" t="s">
        <v>70</v>
      </c>
      <c r="B36" s="102" t="s">
        <v>92</v>
      </c>
      <c r="C36" s="102" t="s">
        <v>140</v>
      </c>
      <c r="D36" s="103" t="s">
        <v>108</v>
      </c>
      <c r="E36" s="143" t="s">
        <v>141</v>
      </c>
      <c r="F36" s="99" t="s">
        <v>57</v>
      </c>
      <c r="G36" s="144" t="s">
        <v>79</v>
      </c>
      <c r="H36" s="145" t="s">
        <v>142</v>
      </c>
      <c r="I36" s="108"/>
      <c r="J36" s="108" t="n">
        <v>15</v>
      </c>
      <c r="K36" s="146" t="n">
        <f aca="false">SUM(J36-M36)</f>
        <v>15</v>
      </c>
      <c r="L36" s="111"/>
      <c r="M36" s="112"/>
      <c r="N36" s="108" t="n">
        <v>14.1</v>
      </c>
      <c r="O36" s="146" t="n">
        <f aca="false">SUM(N36-Q36)</f>
        <v>14.1</v>
      </c>
      <c r="P36" s="111"/>
      <c r="Q36" s="112"/>
      <c r="R36" s="113" t="n">
        <f aca="false">SUM(I36+N36)</f>
        <v>14.1</v>
      </c>
      <c r="S36" s="114" t="n">
        <f aca="false">SUM(J36-R36)</f>
        <v>0.9</v>
      </c>
      <c r="T36" s="115"/>
      <c r="U36" s="147" t="s">
        <v>143</v>
      </c>
      <c r="V36" s="148" t="s">
        <v>144</v>
      </c>
      <c r="W36" s="148" t="s">
        <v>144</v>
      </c>
      <c r="X36" s="148"/>
      <c r="Y36" s="116" t="s">
        <v>81</v>
      </c>
    </row>
    <row r="37" s="128" customFormat="true" ht="13.5" hidden="false" customHeight="false" outlineLevel="0" collapsed="false">
      <c r="A37" s="101"/>
      <c r="B37" s="102"/>
      <c r="C37" s="102"/>
      <c r="D37" s="103"/>
      <c r="E37" s="143"/>
      <c r="F37" s="102"/>
      <c r="G37" s="184"/>
      <c r="H37" s="185"/>
      <c r="I37" s="186"/>
      <c r="J37" s="186"/>
      <c r="K37" s="187" t="n">
        <f aca="false">SUM(J37-M37)</f>
        <v>0</v>
      </c>
      <c r="L37" s="188"/>
      <c r="M37" s="189"/>
      <c r="N37" s="186"/>
      <c r="O37" s="187" t="n">
        <f aca="false">SUM(N37-Q37)</f>
        <v>0</v>
      </c>
      <c r="P37" s="188"/>
      <c r="Q37" s="189"/>
      <c r="R37" s="113" t="n">
        <f aca="false">SUM(I37+N37)</f>
        <v>0</v>
      </c>
      <c r="S37" s="114" t="n">
        <f aca="false">SUM(J37-R37)</f>
        <v>0</v>
      </c>
      <c r="T37" s="115"/>
      <c r="U37" s="129"/>
      <c r="V37" s="99"/>
      <c r="W37" s="99"/>
      <c r="X37" s="99"/>
      <c r="Y37" s="116"/>
    </row>
    <row r="38" s="160" customFormat="true" ht="13.5" hidden="false" customHeight="true" outlineLevel="0" collapsed="false">
      <c r="A38" s="101"/>
      <c r="B38" s="102"/>
      <c r="C38" s="102"/>
      <c r="D38" s="103"/>
      <c r="E38" s="143"/>
      <c r="F38" s="156"/>
      <c r="G38" s="157" t="s">
        <v>91</v>
      </c>
      <c r="H38" s="157"/>
      <c r="I38" s="158" t="n">
        <f aca="false">SUM(I36+I37)</f>
        <v>0</v>
      </c>
      <c r="J38" s="158" t="n">
        <f aca="false">SUM(J36+J37)</f>
        <v>15</v>
      </c>
      <c r="K38" s="190" t="n">
        <f aca="false">SUM(K36+K37)</f>
        <v>15</v>
      </c>
      <c r="L38" s="158" t="n">
        <f aca="false">SUM(L36+L37)</f>
        <v>0</v>
      </c>
      <c r="M38" s="191" t="n">
        <f aca="false">SUM(M36+M37)</f>
        <v>0</v>
      </c>
      <c r="N38" s="158" t="n">
        <f aca="false">SUM(N36+N37)</f>
        <v>14.1</v>
      </c>
      <c r="O38" s="190" t="n">
        <f aca="false">SUM(O36+O37)</f>
        <v>14.1</v>
      </c>
      <c r="P38" s="158" t="n">
        <f aca="false">SUM(P36+P37)</f>
        <v>0</v>
      </c>
      <c r="Q38" s="191" t="n">
        <f aca="false">SUM(Q36+Q37)</f>
        <v>0</v>
      </c>
      <c r="R38" s="113" t="n">
        <f aca="false">SUM(I38+N38)</f>
        <v>14.1</v>
      </c>
      <c r="S38" s="114" t="n">
        <f aca="false">SUM(J38-R38)</f>
        <v>0.9</v>
      </c>
      <c r="T38" s="115"/>
      <c r="U38" s="92"/>
      <c r="V38" s="159"/>
      <c r="W38" s="159"/>
      <c r="X38" s="159"/>
      <c r="Y38" s="100"/>
    </row>
    <row r="39" customFormat="false" ht="25.5" hidden="false" customHeight="true" outlineLevel="0" collapsed="false">
      <c r="A39" s="101" t="s">
        <v>70</v>
      </c>
      <c r="B39" s="102" t="s">
        <v>92</v>
      </c>
      <c r="C39" s="102" t="s">
        <v>145</v>
      </c>
      <c r="D39" s="103" t="s">
        <v>146</v>
      </c>
      <c r="E39" s="173" t="s">
        <v>147</v>
      </c>
      <c r="F39" s="174" t="n">
        <v>1</v>
      </c>
      <c r="G39" s="192" t="s">
        <v>79</v>
      </c>
      <c r="H39" s="107" t="s">
        <v>80</v>
      </c>
      <c r="I39" s="108"/>
      <c r="J39" s="108" t="n">
        <v>39.2</v>
      </c>
      <c r="K39" s="146" t="n">
        <f aca="false">SUM(J39-M39)</f>
        <v>39.2</v>
      </c>
      <c r="L39" s="111"/>
      <c r="M39" s="112"/>
      <c r="N39" s="108" t="n">
        <v>33.3</v>
      </c>
      <c r="O39" s="146" t="n">
        <f aca="false">SUM(N39-Q39)</f>
        <v>33.3</v>
      </c>
      <c r="P39" s="111"/>
      <c r="Q39" s="112"/>
      <c r="R39" s="113" t="n">
        <f aca="false">SUM(I39+N39)</f>
        <v>33.3</v>
      </c>
      <c r="S39" s="114" t="n">
        <f aca="false">SUM(J39-R39)</f>
        <v>5.90000000000001</v>
      </c>
      <c r="T39" s="115"/>
      <c r="U39" s="125" t="s">
        <v>148</v>
      </c>
      <c r="V39" s="193" t="n">
        <v>95</v>
      </c>
      <c r="W39" s="194" t="n">
        <v>85</v>
      </c>
      <c r="X39" s="193"/>
      <c r="Y39" s="116" t="s">
        <v>81</v>
      </c>
    </row>
    <row r="40" customFormat="false" ht="39.75" hidden="false" customHeight="true" outlineLevel="0" collapsed="false">
      <c r="A40" s="101"/>
      <c r="B40" s="102"/>
      <c r="C40" s="102"/>
      <c r="D40" s="103"/>
      <c r="E40" s="173"/>
      <c r="F40" s="174" t="n">
        <v>1</v>
      </c>
      <c r="G40" s="195" t="s">
        <v>79</v>
      </c>
      <c r="H40" s="107" t="s">
        <v>80</v>
      </c>
      <c r="I40" s="130"/>
      <c r="J40" s="130"/>
      <c r="K40" s="123" t="n">
        <f aca="false">SUM(J40-M40)</f>
        <v>0</v>
      </c>
      <c r="L40" s="123"/>
      <c r="M40" s="132"/>
      <c r="N40" s="130"/>
      <c r="O40" s="123" t="n">
        <f aca="false">SUM(N40-Q40)</f>
        <v>0</v>
      </c>
      <c r="P40" s="123"/>
      <c r="Q40" s="132"/>
      <c r="R40" s="113" t="n">
        <f aca="false">SUM(I40+N40)</f>
        <v>0</v>
      </c>
      <c r="S40" s="114" t="n">
        <f aca="false">SUM(J40-R40)</f>
        <v>0</v>
      </c>
      <c r="T40" s="115"/>
      <c r="U40" s="125" t="s">
        <v>149</v>
      </c>
      <c r="V40" s="193" t="n">
        <v>3</v>
      </c>
      <c r="W40" s="193" t="n">
        <v>3</v>
      </c>
      <c r="X40" s="193"/>
      <c r="Y40" s="116" t="s">
        <v>81</v>
      </c>
    </row>
    <row r="41" customFormat="false" ht="26.25" hidden="false" customHeight="false" outlineLevel="0" collapsed="false">
      <c r="A41" s="101"/>
      <c r="B41" s="102"/>
      <c r="C41" s="102"/>
      <c r="D41" s="103"/>
      <c r="E41" s="173"/>
      <c r="F41" s="196" t="n">
        <v>1</v>
      </c>
      <c r="G41" s="197" t="s">
        <v>79</v>
      </c>
      <c r="H41" s="198" t="s">
        <v>80</v>
      </c>
      <c r="I41" s="199"/>
      <c r="J41" s="199" t="n">
        <v>5</v>
      </c>
      <c r="K41" s="187" t="n">
        <f aca="false">SUM(J41-M41)</f>
        <v>5</v>
      </c>
      <c r="L41" s="200"/>
      <c r="M41" s="201"/>
      <c r="N41" s="199" t="n">
        <v>4.5</v>
      </c>
      <c r="O41" s="187" t="n">
        <f aca="false">SUM(N41-Q41)</f>
        <v>4.5</v>
      </c>
      <c r="P41" s="200"/>
      <c r="Q41" s="201"/>
      <c r="R41" s="113" t="n">
        <f aca="false">SUM(I41+N41)</f>
        <v>4.5</v>
      </c>
      <c r="S41" s="114" t="n">
        <f aca="false">SUM(J41-R41)</f>
        <v>0.5</v>
      </c>
      <c r="T41" s="115"/>
      <c r="U41" s="125" t="s">
        <v>150</v>
      </c>
      <c r="V41" s="193" t="n">
        <v>10</v>
      </c>
      <c r="W41" s="193" t="n">
        <v>10</v>
      </c>
      <c r="X41" s="193"/>
      <c r="Y41" s="116" t="s">
        <v>81</v>
      </c>
    </row>
    <row r="42" s="160" customFormat="true" ht="13.5" hidden="false" customHeight="true" outlineLevel="0" collapsed="false">
      <c r="A42" s="101"/>
      <c r="B42" s="102"/>
      <c r="C42" s="102"/>
      <c r="D42" s="103"/>
      <c r="E42" s="173"/>
      <c r="F42" s="182"/>
      <c r="G42" s="157" t="s">
        <v>91</v>
      </c>
      <c r="H42" s="157"/>
      <c r="I42" s="158" t="n">
        <f aca="false">SUM(I39:I41)</f>
        <v>0</v>
      </c>
      <c r="J42" s="158" t="n">
        <f aca="false">SUM(J39:J41)</f>
        <v>44.2</v>
      </c>
      <c r="K42" s="190" t="n">
        <f aca="false">SUM(K39:K41)</f>
        <v>44.2</v>
      </c>
      <c r="L42" s="158" t="n">
        <f aca="false">SUM(L39:L41)</f>
        <v>0</v>
      </c>
      <c r="M42" s="158" t="n">
        <f aca="false">SUM(M39:M41)</f>
        <v>0</v>
      </c>
      <c r="N42" s="158" t="n">
        <f aca="false">SUM(N39:N41)</f>
        <v>37.8</v>
      </c>
      <c r="O42" s="190" t="n">
        <f aca="false">SUM(O39:O41)</f>
        <v>37.8</v>
      </c>
      <c r="P42" s="158" t="n">
        <f aca="false">SUM(P39:P41)</f>
        <v>0</v>
      </c>
      <c r="Q42" s="158" t="n">
        <f aca="false">SUM(Q39:Q41)</f>
        <v>0</v>
      </c>
      <c r="R42" s="113" t="n">
        <f aca="false">SUM(I42+N42)</f>
        <v>37.8</v>
      </c>
      <c r="S42" s="114" t="n">
        <f aca="false">SUM(J42-R42)</f>
        <v>6.40000000000001</v>
      </c>
      <c r="T42" s="115"/>
      <c r="U42" s="125"/>
      <c r="V42" s="117"/>
      <c r="W42" s="117"/>
      <c r="X42" s="117"/>
      <c r="Y42" s="100"/>
    </row>
    <row r="43" customFormat="false" ht="51" hidden="false" customHeight="true" outlineLevel="0" collapsed="false">
      <c r="A43" s="101" t="s">
        <v>70</v>
      </c>
      <c r="B43" s="102" t="s">
        <v>92</v>
      </c>
      <c r="C43" s="102" t="s">
        <v>151</v>
      </c>
      <c r="D43" s="103"/>
      <c r="E43" s="173" t="s">
        <v>152</v>
      </c>
      <c r="F43" s="174" t="n">
        <v>1</v>
      </c>
      <c r="G43" s="192" t="s">
        <v>79</v>
      </c>
      <c r="H43" s="202" t="s">
        <v>153</v>
      </c>
      <c r="I43" s="152"/>
      <c r="J43" s="152" t="n">
        <v>29</v>
      </c>
      <c r="K43" s="146" t="n">
        <f aca="false">SUM(J43-M43)</f>
        <v>29</v>
      </c>
      <c r="L43" s="154"/>
      <c r="M43" s="155"/>
      <c r="N43" s="152" t="n">
        <v>29</v>
      </c>
      <c r="O43" s="146" t="n">
        <f aca="false">SUM(N43-Q43)</f>
        <v>29</v>
      </c>
      <c r="P43" s="154"/>
      <c r="Q43" s="155"/>
      <c r="R43" s="113" t="n">
        <f aca="false">SUM(I43+N43)</f>
        <v>29</v>
      </c>
      <c r="S43" s="114" t="n">
        <f aca="false">SUM(J43-R43)</f>
        <v>0</v>
      </c>
      <c r="T43" s="115"/>
      <c r="U43" s="203" t="s">
        <v>154</v>
      </c>
      <c r="V43" s="117"/>
      <c r="W43" s="117"/>
      <c r="X43" s="117"/>
      <c r="Y43" s="116" t="s">
        <v>81</v>
      </c>
    </row>
    <row r="44" s="128" customFormat="true" ht="13.5" hidden="false" customHeight="false" outlineLevel="0" collapsed="false">
      <c r="A44" s="101"/>
      <c r="B44" s="102"/>
      <c r="C44" s="102"/>
      <c r="D44" s="103"/>
      <c r="E44" s="173"/>
      <c r="F44" s="204"/>
      <c r="G44" s="143"/>
      <c r="H44" s="205"/>
      <c r="I44" s="206"/>
      <c r="J44" s="206"/>
      <c r="K44" s="187" t="n">
        <f aca="false">SUM(J44-M44)</f>
        <v>0</v>
      </c>
      <c r="L44" s="110"/>
      <c r="M44" s="207"/>
      <c r="N44" s="206"/>
      <c r="O44" s="187" t="n">
        <f aca="false">SUM(N44-Q44)</f>
        <v>0</v>
      </c>
      <c r="P44" s="110"/>
      <c r="Q44" s="207"/>
      <c r="R44" s="113" t="n">
        <f aca="false">SUM(I44+N44)</f>
        <v>0</v>
      </c>
      <c r="S44" s="114" t="n">
        <f aca="false">SUM(J44-R44)</f>
        <v>0</v>
      </c>
      <c r="T44" s="115"/>
      <c r="U44" s="208"/>
      <c r="V44" s="117"/>
      <c r="W44" s="117"/>
      <c r="X44" s="117"/>
      <c r="Y44" s="116"/>
    </row>
    <row r="45" s="160" customFormat="true" ht="13.5" hidden="false" customHeight="true" outlineLevel="0" collapsed="false">
      <c r="A45" s="101"/>
      <c r="B45" s="102"/>
      <c r="C45" s="102"/>
      <c r="D45" s="103"/>
      <c r="E45" s="173"/>
      <c r="F45" s="204"/>
      <c r="G45" s="157" t="s">
        <v>91</v>
      </c>
      <c r="H45" s="157"/>
      <c r="I45" s="158" t="n">
        <f aca="false">SUM(I43+I44)</f>
        <v>0</v>
      </c>
      <c r="J45" s="158" t="n">
        <f aca="false">SUM(J43+J44)</f>
        <v>29</v>
      </c>
      <c r="K45" s="190" t="n">
        <f aca="false">SUM(K43+K44)</f>
        <v>29</v>
      </c>
      <c r="L45" s="158" t="n">
        <f aca="false">SUM(L43+L44)</f>
        <v>0</v>
      </c>
      <c r="M45" s="191" t="n">
        <f aca="false">SUM(M43+M44)</f>
        <v>0</v>
      </c>
      <c r="N45" s="158" t="n">
        <f aca="false">SUM(N43+N44)</f>
        <v>29</v>
      </c>
      <c r="O45" s="190" t="n">
        <f aca="false">SUM(O43+O44)</f>
        <v>29</v>
      </c>
      <c r="P45" s="158" t="n">
        <f aca="false">SUM(P43+P44)</f>
        <v>0</v>
      </c>
      <c r="Q45" s="191" t="n">
        <f aca="false">SUM(Q43+Q44)</f>
        <v>0</v>
      </c>
      <c r="R45" s="113" t="n">
        <f aca="false">SUM(I45+N45)</f>
        <v>29</v>
      </c>
      <c r="S45" s="114" t="n">
        <f aca="false">SUM(J45-R45)</f>
        <v>0</v>
      </c>
      <c r="T45" s="115"/>
      <c r="U45" s="209"/>
      <c r="V45" s="210"/>
      <c r="W45" s="210"/>
      <c r="X45" s="210"/>
      <c r="Y45" s="116"/>
    </row>
    <row r="46" customFormat="false" ht="63.75" hidden="false" customHeight="true" outlineLevel="0" collapsed="false">
      <c r="A46" s="101" t="s">
        <v>70</v>
      </c>
      <c r="B46" s="102" t="s">
        <v>92</v>
      </c>
      <c r="C46" s="102" t="s">
        <v>155</v>
      </c>
      <c r="D46" s="103"/>
      <c r="E46" s="173" t="s">
        <v>156</v>
      </c>
      <c r="F46" s="174" t="n">
        <v>1</v>
      </c>
      <c r="G46" s="211" t="s">
        <v>79</v>
      </c>
      <c r="H46" s="202" t="s">
        <v>157</v>
      </c>
      <c r="I46" s="152"/>
      <c r="J46" s="212" t="n">
        <v>6.4</v>
      </c>
      <c r="K46" s="213" t="n">
        <f aca="false">SUM(J46-M46)</f>
        <v>6.4</v>
      </c>
      <c r="L46" s="214"/>
      <c r="M46" s="215"/>
      <c r="N46" s="212" t="n">
        <v>5.8</v>
      </c>
      <c r="O46" s="213" t="n">
        <f aca="false">SUM(N46-Q46)</f>
        <v>5.8</v>
      </c>
      <c r="P46" s="214"/>
      <c r="Q46" s="215"/>
      <c r="R46" s="113" t="n">
        <f aca="false">SUM(I46+N46)</f>
        <v>5.8</v>
      </c>
      <c r="S46" s="114" t="n">
        <f aca="false">SUM(J46-R46)</f>
        <v>0.600000000000001</v>
      </c>
      <c r="T46" s="115"/>
      <c r="U46" s="216" t="s">
        <v>158</v>
      </c>
      <c r="V46" s="217" t="n">
        <v>12</v>
      </c>
      <c r="W46" s="218" t="n">
        <v>14</v>
      </c>
      <c r="X46" s="218" t="s">
        <v>159</v>
      </c>
      <c r="Y46" s="116" t="s">
        <v>81</v>
      </c>
    </row>
    <row r="47" s="128" customFormat="true" ht="39" hidden="false" customHeight="false" outlineLevel="0" collapsed="false">
      <c r="A47" s="101"/>
      <c r="B47" s="102"/>
      <c r="C47" s="102"/>
      <c r="D47" s="103"/>
      <c r="E47" s="173"/>
      <c r="F47" s="219" t="n">
        <v>1</v>
      </c>
      <c r="G47" s="104" t="s">
        <v>79</v>
      </c>
      <c r="H47" s="220" t="s">
        <v>157</v>
      </c>
      <c r="I47" s="221"/>
      <c r="J47" s="222"/>
      <c r="K47" s="223" t="n">
        <f aca="false">SUM(J47-M47)</f>
        <v>0</v>
      </c>
      <c r="L47" s="224"/>
      <c r="M47" s="225"/>
      <c r="N47" s="222"/>
      <c r="O47" s="223" t="n">
        <f aca="false">SUM(N47-Q47)</f>
        <v>0</v>
      </c>
      <c r="P47" s="224"/>
      <c r="Q47" s="225"/>
      <c r="R47" s="113" t="n">
        <f aca="false">SUM(I47+N47)</f>
        <v>0</v>
      </c>
      <c r="S47" s="114" t="n">
        <f aca="false">SUM(J47-R47)</f>
        <v>0</v>
      </c>
      <c r="T47" s="115"/>
      <c r="U47" s="216" t="s">
        <v>160</v>
      </c>
      <c r="V47" s="217" t="n">
        <v>1</v>
      </c>
      <c r="W47" s="217" t="n">
        <v>0</v>
      </c>
      <c r="X47" s="217" t="s">
        <v>161</v>
      </c>
      <c r="Y47" s="116" t="s">
        <v>81</v>
      </c>
    </row>
    <row r="48" s="160" customFormat="true" ht="13.5" hidden="false" customHeight="true" outlineLevel="0" collapsed="false">
      <c r="A48" s="101"/>
      <c r="B48" s="102"/>
      <c r="C48" s="102"/>
      <c r="D48" s="103"/>
      <c r="E48" s="173"/>
      <c r="F48" s="204"/>
      <c r="G48" s="157" t="s">
        <v>91</v>
      </c>
      <c r="H48" s="157"/>
      <c r="I48" s="226" t="n">
        <f aca="false">SUM(I46+I47)</f>
        <v>0</v>
      </c>
      <c r="J48" s="158" t="n">
        <f aca="false">SUM(J46+J47)</f>
        <v>6.4</v>
      </c>
      <c r="K48" s="227" t="n">
        <f aca="false">SUM(K46+K47)</f>
        <v>6.4</v>
      </c>
      <c r="L48" s="226" t="n">
        <f aca="false">SUM(L46+L47)</f>
        <v>0</v>
      </c>
      <c r="M48" s="191" t="n">
        <f aca="false">SUM(M46+M47)</f>
        <v>0</v>
      </c>
      <c r="N48" s="158" t="n">
        <f aca="false">SUM(N46+N47)</f>
        <v>5.8</v>
      </c>
      <c r="O48" s="227" t="n">
        <f aca="false">SUM(O46+O47)</f>
        <v>5.8</v>
      </c>
      <c r="P48" s="226" t="n">
        <f aca="false">SUM(P46+P47)</f>
        <v>0</v>
      </c>
      <c r="Q48" s="228" t="n">
        <f aca="false">SUM(Q46+Q47)</f>
        <v>0</v>
      </c>
      <c r="R48" s="113" t="n">
        <f aca="false">SUM(I48+N48)</f>
        <v>5.8</v>
      </c>
      <c r="S48" s="114" t="n">
        <f aca="false">SUM(J48-R48)</f>
        <v>0.600000000000001</v>
      </c>
      <c r="T48" s="115"/>
      <c r="U48" s="209"/>
      <c r="V48" s="210"/>
      <c r="W48" s="210"/>
      <c r="X48" s="210"/>
      <c r="Y48" s="116"/>
    </row>
    <row r="49" customFormat="false" ht="12.75" hidden="false" customHeight="true" outlineLevel="0" collapsed="false">
      <c r="A49" s="101" t="s">
        <v>70</v>
      </c>
      <c r="B49" s="102" t="s">
        <v>92</v>
      </c>
      <c r="C49" s="102" t="s">
        <v>162</v>
      </c>
      <c r="D49" s="103" t="s">
        <v>163</v>
      </c>
      <c r="E49" s="229" t="s">
        <v>164</v>
      </c>
      <c r="F49" s="196" t="n">
        <v>22</v>
      </c>
      <c r="G49" s="230" t="s">
        <v>165</v>
      </c>
      <c r="H49" s="151" t="s">
        <v>166</v>
      </c>
      <c r="I49" s="231"/>
      <c r="J49" s="153" t="n">
        <v>2.2</v>
      </c>
      <c r="K49" s="153" t="n">
        <f aca="false">SUM(J49-M49)</f>
        <v>2.2</v>
      </c>
      <c r="L49" s="154"/>
      <c r="M49" s="155"/>
      <c r="N49" s="152" t="n">
        <v>2.2</v>
      </c>
      <c r="O49" s="153" t="n">
        <f aca="false">SUM(N49-Q49)</f>
        <v>2.2</v>
      </c>
      <c r="P49" s="154"/>
      <c r="Q49" s="179"/>
      <c r="R49" s="113" t="n">
        <f aca="false">SUM(I49+N49)</f>
        <v>2.2</v>
      </c>
      <c r="S49" s="114" t="n">
        <f aca="false">SUM(J49-R49)</f>
        <v>0</v>
      </c>
      <c r="T49" s="115"/>
      <c r="U49" s="232" t="s">
        <v>167</v>
      </c>
      <c r="V49" s="233" t="n">
        <v>2</v>
      </c>
      <c r="W49" s="233" t="n">
        <v>3</v>
      </c>
      <c r="X49" s="233"/>
      <c r="Y49" s="166" t="s">
        <v>168</v>
      </c>
    </row>
    <row r="50" customFormat="false" ht="12.75" hidden="false" customHeight="false" outlineLevel="0" collapsed="false">
      <c r="A50" s="101"/>
      <c r="B50" s="102"/>
      <c r="C50" s="102"/>
      <c r="D50" s="103"/>
      <c r="E50" s="229"/>
      <c r="F50" s="196" t="n">
        <v>23</v>
      </c>
      <c r="G50" s="129" t="s">
        <v>165</v>
      </c>
      <c r="H50" s="149" t="s">
        <v>166</v>
      </c>
      <c r="I50" s="234"/>
      <c r="J50" s="153" t="n">
        <v>1.2</v>
      </c>
      <c r="K50" s="153" t="n">
        <f aca="false">SUM(J50-M50)</f>
        <v>1.2</v>
      </c>
      <c r="L50" s="154"/>
      <c r="M50" s="155"/>
      <c r="N50" s="235" t="n">
        <v>1.2</v>
      </c>
      <c r="O50" s="153" t="n">
        <f aca="false">SUM(N50-Q50)</f>
        <v>1.2</v>
      </c>
      <c r="P50" s="236"/>
      <c r="Q50" s="237"/>
      <c r="R50" s="113" t="n">
        <f aca="false">SUM(I50+N50)</f>
        <v>1.2</v>
      </c>
      <c r="S50" s="114" t="n">
        <f aca="false">SUM(J50-R50)</f>
        <v>0</v>
      </c>
      <c r="T50" s="115"/>
      <c r="U50" s="232" t="s">
        <v>167</v>
      </c>
      <c r="V50" s="233" t="n">
        <v>1</v>
      </c>
      <c r="W50" s="233" t="n">
        <v>2</v>
      </c>
      <c r="X50" s="233"/>
      <c r="Y50" s="129" t="s">
        <v>169</v>
      </c>
    </row>
    <row r="51" customFormat="false" ht="12.75" hidden="false" customHeight="false" outlineLevel="0" collapsed="false">
      <c r="A51" s="101"/>
      <c r="B51" s="102"/>
      <c r="C51" s="102"/>
      <c r="D51" s="103"/>
      <c r="E51" s="229"/>
      <c r="F51" s="196" t="n">
        <v>18</v>
      </c>
      <c r="G51" s="129" t="s">
        <v>165</v>
      </c>
      <c r="H51" s="149" t="s">
        <v>166</v>
      </c>
      <c r="I51" s="234"/>
      <c r="J51" s="153" t="n">
        <v>1.6</v>
      </c>
      <c r="K51" s="153" t="n">
        <f aca="false">SUM(J51-M51)</f>
        <v>1.6</v>
      </c>
      <c r="L51" s="154"/>
      <c r="M51" s="155"/>
      <c r="N51" s="235" t="n">
        <v>1.6</v>
      </c>
      <c r="O51" s="153" t="n">
        <f aca="false">SUM(N51-Q51)</f>
        <v>1.6</v>
      </c>
      <c r="P51" s="236"/>
      <c r="Q51" s="237"/>
      <c r="R51" s="113" t="n">
        <f aca="false">SUM(I51+N51)</f>
        <v>1.6</v>
      </c>
      <c r="S51" s="114" t="n">
        <f aca="false">SUM(J51-R51)</f>
        <v>0</v>
      </c>
      <c r="T51" s="115"/>
      <c r="U51" s="232" t="s">
        <v>167</v>
      </c>
      <c r="V51" s="233" t="n">
        <v>1</v>
      </c>
      <c r="W51" s="233" t="n">
        <v>1</v>
      </c>
      <c r="X51" s="233"/>
      <c r="Y51" s="129" t="s">
        <v>170</v>
      </c>
    </row>
    <row r="52" customFormat="false" ht="12.75" hidden="false" customHeight="false" outlineLevel="0" collapsed="false">
      <c r="A52" s="101"/>
      <c r="B52" s="102"/>
      <c r="C52" s="102"/>
      <c r="D52" s="103"/>
      <c r="E52" s="229"/>
      <c r="F52" s="196" t="n">
        <v>31</v>
      </c>
      <c r="G52" s="129" t="s">
        <v>165</v>
      </c>
      <c r="H52" s="149" t="s">
        <v>166</v>
      </c>
      <c r="I52" s="234"/>
      <c r="J52" s="153" t="n">
        <v>1.3</v>
      </c>
      <c r="K52" s="153" t="n">
        <f aca="false">SUM(J52-M52)</f>
        <v>1.3</v>
      </c>
      <c r="L52" s="154"/>
      <c r="M52" s="155"/>
      <c r="N52" s="152" t="n">
        <v>1.3</v>
      </c>
      <c r="O52" s="153" t="n">
        <f aca="false">SUM(N52-Q52)</f>
        <v>1.3</v>
      </c>
      <c r="P52" s="154"/>
      <c r="Q52" s="179"/>
      <c r="R52" s="113" t="n">
        <f aca="false">SUM(I52+N52)</f>
        <v>1.3</v>
      </c>
      <c r="S52" s="114" t="n">
        <f aca="false">SUM(J52-R52)</f>
        <v>0</v>
      </c>
      <c r="T52" s="115"/>
      <c r="U52" s="232" t="s">
        <v>167</v>
      </c>
      <c r="V52" s="233" t="n">
        <v>2</v>
      </c>
      <c r="W52" s="233" t="n">
        <v>2</v>
      </c>
      <c r="X52" s="233"/>
      <c r="Y52" s="129" t="s">
        <v>171</v>
      </c>
    </row>
    <row r="53" customFormat="false" ht="12.75" hidden="false" customHeight="false" outlineLevel="0" collapsed="false">
      <c r="A53" s="101"/>
      <c r="B53" s="102"/>
      <c r="C53" s="102"/>
      <c r="D53" s="103"/>
      <c r="E53" s="229"/>
      <c r="F53" s="196" t="n">
        <v>2</v>
      </c>
      <c r="G53" s="129" t="s">
        <v>165</v>
      </c>
      <c r="H53" s="149" t="s">
        <v>166</v>
      </c>
      <c r="I53" s="234"/>
      <c r="J53" s="153" t="n">
        <v>6</v>
      </c>
      <c r="K53" s="153" t="n">
        <f aca="false">SUM(J53-M53)</f>
        <v>6</v>
      </c>
      <c r="L53" s="154"/>
      <c r="M53" s="155"/>
      <c r="N53" s="235" t="n">
        <v>6</v>
      </c>
      <c r="O53" s="153" t="n">
        <f aca="false">SUM(N53-Q53)</f>
        <v>6</v>
      </c>
      <c r="P53" s="236"/>
      <c r="Q53" s="237"/>
      <c r="R53" s="113" t="n">
        <f aca="false">SUM(I53+N53)</f>
        <v>6</v>
      </c>
      <c r="S53" s="114" t="n">
        <f aca="false">SUM(J53-R53)</f>
        <v>0</v>
      </c>
      <c r="T53" s="115"/>
      <c r="U53" s="232" t="s">
        <v>167</v>
      </c>
      <c r="V53" s="233" t="n">
        <v>6</v>
      </c>
      <c r="W53" s="233" t="n">
        <v>6</v>
      </c>
      <c r="X53" s="233"/>
      <c r="Y53" s="129" t="s">
        <v>172</v>
      </c>
    </row>
    <row r="54" customFormat="false" ht="12.75" hidden="false" customHeight="false" outlineLevel="0" collapsed="false">
      <c r="A54" s="101"/>
      <c r="B54" s="102"/>
      <c r="C54" s="102"/>
      <c r="D54" s="103"/>
      <c r="E54" s="229"/>
      <c r="F54" s="196" t="n">
        <v>15</v>
      </c>
      <c r="G54" s="129" t="s">
        <v>165</v>
      </c>
      <c r="H54" s="149" t="s">
        <v>166</v>
      </c>
      <c r="I54" s="234"/>
      <c r="J54" s="153" t="n">
        <v>2.8</v>
      </c>
      <c r="K54" s="153" t="n">
        <f aca="false">SUM(J54-M54)</f>
        <v>2.8</v>
      </c>
      <c r="L54" s="154"/>
      <c r="M54" s="155"/>
      <c r="N54" s="152" t="n">
        <v>2.8</v>
      </c>
      <c r="O54" s="153" t="n">
        <f aca="false">SUM(N54-Q54)</f>
        <v>2.8</v>
      </c>
      <c r="P54" s="154"/>
      <c r="Q54" s="179"/>
      <c r="R54" s="113" t="n">
        <f aca="false">SUM(I54+N54)</f>
        <v>2.8</v>
      </c>
      <c r="S54" s="114" t="n">
        <f aca="false">SUM(J54-R54)</f>
        <v>0</v>
      </c>
      <c r="T54" s="115"/>
      <c r="U54" s="232" t="s">
        <v>167</v>
      </c>
      <c r="V54" s="233" t="n">
        <v>4</v>
      </c>
      <c r="W54" s="233" t="n">
        <v>4</v>
      </c>
      <c r="X54" s="233"/>
      <c r="Y54" s="129" t="s">
        <v>173</v>
      </c>
    </row>
    <row r="55" customFormat="false" ht="43.5" hidden="false" customHeight="true" outlineLevel="0" collapsed="false">
      <c r="A55" s="101"/>
      <c r="B55" s="102"/>
      <c r="C55" s="102"/>
      <c r="D55" s="103"/>
      <c r="E55" s="229"/>
      <c r="F55" s="196" t="n">
        <v>1</v>
      </c>
      <c r="G55" s="129" t="s">
        <v>165</v>
      </c>
      <c r="H55" s="149" t="s">
        <v>166</v>
      </c>
      <c r="I55" s="238"/>
      <c r="J55" s="130" t="n">
        <v>83.5</v>
      </c>
      <c r="K55" s="239" t="n">
        <f aca="false">SUM(J55-M55)</f>
        <v>83.5</v>
      </c>
      <c r="L55" s="240" t="n">
        <v>3.8</v>
      </c>
      <c r="M55" s="241"/>
      <c r="N55" s="242" t="n">
        <v>83.5</v>
      </c>
      <c r="O55" s="214" t="n">
        <f aca="false">SUM(N55-Q55)</f>
        <v>83.5</v>
      </c>
      <c r="P55" s="243" t="n">
        <v>3.8</v>
      </c>
      <c r="Q55" s="244"/>
      <c r="R55" s="113" t="n">
        <f aca="false">SUM(I55+N55)</f>
        <v>83.5</v>
      </c>
      <c r="S55" s="114" t="n">
        <f aca="false">SUM(J55-R55)</f>
        <v>0</v>
      </c>
      <c r="T55" s="115"/>
      <c r="U55" s="232" t="s">
        <v>174</v>
      </c>
      <c r="V55" s="245" t="n">
        <v>35</v>
      </c>
      <c r="W55" s="233" t="n">
        <v>75</v>
      </c>
      <c r="X55" s="233"/>
      <c r="Y55" s="116" t="s">
        <v>81</v>
      </c>
    </row>
    <row r="56" customFormat="false" ht="13.5" hidden="false" customHeight="false" outlineLevel="0" collapsed="false">
      <c r="A56" s="101"/>
      <c r="B56" s="102"/>
      <c r="C56" s="102"/>
      <c r="D56" s="103"/>
      <c r="E56" s="229"/>
      <c r="F56" s="196" t="n">
        <v>1</v>
      </c>
      <c r="G56" s="178" t="s">
        <v>79</v>
      </c>
      <c r="H56" s="149" t="s">
        <v>166</v>
      </c>
      <c r="I56" s="246"/>
      <c r="J56" s="186" t="n">
        <v>35</v>
      </c>
      <c r="K56" s="247" t="n">
        <f aca="false">SUM(J56-M56)</f>
        <v>35</v>
      </c>
      <c r="L56" s="188" t="n">
        <v>0</v>
      </c>
      <c r="M56" s="189"/>
      <c r="N56" s="248" t="n">
        <v>34</v>
      </c>
      <c r="O56" s="249" t="n">
        <f aca="false">SUM(N56-Q56)</f>
        <v>34</v>
      </c>
      <c r="P56" s="250"/>
      <c r="Q56" s="251"/>
      <c r="R56" s="113" t="n">
        <f aca="false">SUM(I56+N56)</f>
        <v>34</v>
      </c>
      <c r="S56" s="114" t="n">
        <f aca="false">SUM(J56-R56)</f>
        <v>1</v>
      </c>
      <c r="T56" s="115"/>
      <c r="U56" s="232"/>
      <c r="V56" s="233"/>
      <c r="W56" s="233"/>
      <c r="X56" s="233"/>
      <c r="Y56" s="116" t="s">
        <v>81</v>
      </c>
    </row>
    <row r="57" s="160" customFormat="true" ht="13.5" hidden="false" customHeight="true" outlineLevel="0" collapsed="false">
      <c r="A57" s="101"/>
      <c r="B57" s="102"/>
      <c r="C57" s="102"/>
      <c r="D57" s="103"/>
      <c r="E57" s="229"/>
      <c r="F57" s="252"/>
      <c r="G57" s="253" t="s">
        <v>91</v>
      </c>
      <c r="H57" s="253"/>
      <c r="I57" s="158" t="n">
        <f aca="false">SUM(I49:I56)</f>
        <v>0</v>
      </c>
      <c r="J57" s="158" t="n">
        <f aca="false">SUM(J49:J56)</f>
        <v>133.6</v>
      </c>
      <c r="K57" s="158" t="n">
        <f aca="false">SUM(K49:K56)</f>
        <v>133.6</v>
      </c>
      <c r="L57" s="158" t="n">
        <f aca="false">SUM(L49:L56)</f>
        <v>3.8</v>
      </c>
      <c r="M57" s="158" t="n">
        <f aca="false">SUM(M49:M56)</f>
        <v>0</v>
      </c>
      <c r="N57" s="158" t="n">
        <f aca="false">SUM(N49:N56)</f>
        <v>132.6</v>
      </c>
      <c r="O57" s="158" t="n">
        <f aca="false">SUM(O49:O56)</f>
        <v>132.6</v>
      </c>
      <c r="P57" s="158" t="n">
        <f aca="false">SUM(P49:P56)</f>
        <v>3.8</v>
      </c>
      <c r="Q57" s="158" t="n">
        <f aca="false">SUM(Q49:Q56)</f>
        <v>0</v>
      </c>
      <c r="R57" s="113" t="n">
        <f aca="false">SUM(I57+N57)</f>
        <v>132.6</v>
      </c>
      <c r="S57" s="114" t="n">
        <f aca="false">SUM(J57-R57)</f>
        <v>1</v>
      </c>
      <c r="T57" s="115"/>
      <c r="U57" s="254"/>
      <c r="V57" s="254"/>
      <c r="W57" s="254"/>
      <c r="X57" s="254"/>
      <c r="Y57" s="166"/>
    </row>
    <row r="58" customFormat="false" ht="12.75" hidden="false" customHeight="true" outlineLevel="0" collapsed="false">
      <c r="A58" s="101" t="s">
        <v>70</v>
      </c>
      <c r="B58" s="102" t="s">
        <v>92</v>
      </c>
      <c r="C58" s="102" t="s">
        <v>175</v>
      </c>
      <c r="D58" s="103"/>
      <c r="E58" s="104" t="s">
        <v>176</v>
      </c>
      <c r="F58" s="174" t="n">
        <v>1</v>
      </c>
      <c r="G58" s="211" t="s">
        <v>79</v>
      </c>
      <c r="H58" s="202" t="s">
        <v>142</v>
      </c>
      <c r="I58" s="152"/>
      <c r="J58" s="152"/>
      <c r="K58" s="146" t="n">
        <f aca="false">SUM(J58-M58)</f>
        <v>0</v>
      </c>
      <c r="L58" s="154"/>
      <c r="M58" s="155"/>
      <c r="N58" s="152"/>
      <c r="O58" s="146" t="n">
        <f aca="false">SUM(N58-Q58)</f>
        <v>0</v>
      </c>
      <c r="P58" s="154"/>
      <c r="Q58" s="155"/>
      <c r="R58" s="113" t="n">
        <f aca="false">SUM(I58+N58)</f>
        <v>0</v>
      </c>
      <c r="S58" s="114" t="n">
        <f aca="false">SUM(J58-R58)</f>
        <v>0</v>
      </c>
      <c r="T58" s="115"/>
      <c r="U58" s="208"/>
      <c r="V58" s="117"/>
      <c r="W58" s="117"/>
      <c r="X58" s="117"/>
      <c r="Y58" s="116" t="s">
        <v>81</v>
      </c>
    </row>
    <row r="59" s="128" customFormat="true" ht="26.25" hidden="false" customHeight="false" outlineLevel="0" collapsed="false">
      <c r="A59" s="101"/>
      <c r="B59" s="102"/>
      <c r="C59" s="102"/>
      <c r="D59" s="103"/>
      <c r="E59" s="104"/>
      <c r="F59" s="204" t="n">
        <v>1</v>
      </c>
      <c r="G59" s="143" t="s">
        <v>79</v>
      </c>
      <c r="H59" s="205" t="s">
        <v>142</v>
      </c>
      <c r="I59" s="206"/>
      <c r="J59" s="255" t="n">
        <v>7.5</v>
      </c>
      <c r="K59" s="187" t="n">
        <f aca="false">SUM(J59-M59)</f>
        <v>7.5</v>
      </c>
      <c r="L59" s="110"/>
      <c r="M59" s="207"/>
      <c r="N59" s="255" t="n">
        <v>7.5</v>
      </c>
      <c r="O59" s="187" t="n">
        <f aca="false">SUM(N59-Q59)</f>
        <v>7.5</v>
      </c>
      <c r="P59" s="110"/>
      <c r="Q59" s="207"/>
      <c r="R59" s="113" t="n">
        <f aca="false">SUM(I59+N59)</f>
        <v>7.5</v>
      </c>
      <c r="S59" s="114" t="n">
        <f aca="false">SUM(J59-R59)</f>
        <v>0</v>
      </c>
      <c r="T59" s="115"/>
      <c r="U59" s="256" t="s">
        <v>177</v>
      </c>
      <c r="V59" s="117" t="s">
        <v>57</v>
      </c>
      <c r="W59" s="117" t="s">
        <v>57</v>
      </c>
      <c r="X59" s="117"/>
      <c r="Y59" s="116" t="s">
        <v>81</v>
      </c>
    </row>
    <row r="60" s="160" customFormat="true" ht="13.5" hidden="false" customHeight="true" outlineLevel="0" collapsed="false">
      <c r="A60" s="101"/>
      <c r="B60" s="102"/>
      <c r="C60" s="102"/>
      <c r="D60" s="103"/>
      <c r="E60" s="104"/>
      <c r="F60" s="204"/>
      <c r="G60" s="157" t="s">
        <v>91</v>
      </c>
      <c r="H60" s="157"/>
      <c r="I60" s="158" t="n">
        <f aca="false">SUM(I58+I59)</f>
        <v>0</v>
      </c>
      <c r="J60" s="191" t="n">
        <f aca="false">SUM(J58+J59)</f>
        <v>7.5</v>
      </c>
      <c r="K60" s="158" t="n">
        <f aca="false">SUM(K58+K59)</f>
        <v>7.5</v>
      </c>
      <c r="L60" s="158" t="n">
        <f aca="false">SUM(L58+L59)</f>
        <v>0</v>
      </c>
      <c r="M60" s="191" t="n">
        <f aca="false">SUM(M58+M59)</f>
        <v>0</v>
      </c>
      <c r="N60" s="191" t="n">
        <f aca="false">SUM(N58+N59)</f>
        <v>7.5</v>
      </c>
      <c r="O60" s="158" t="n">
        <f aca="false">SUM(O58+O59)</f>
        <v>7.5</v>
      </c>
      <c r="P60" s="158" t="n">
        <f aca="false">SUM(P58+P59)</f>
        <v>0</v>
      </c>
      <c r="Q60" s="191" t="n">
        <f aca="false">SUM(Q58+Q59)</f>
        <v>0</v>
      </c>
      <c r="R60" s="113" t="n">
        <f aca="false">SUM(I60+N60)</f>
        <v>7.5</v>
      </c>
      <c r="S60" s="114" t="n">
        <f aca="false">SUM(J60-R60)</f>
        <v>0</v>
      </c>
      <c r="T60" s="115"/>
      <c r="U60" s="209"/>
      <c r="V60" s="210"/>
      <c r="W60" s="210"/>
      <c r="X60" s="210"/>
      <c r="Y60" s="116"/>
    </row>
    <row r="61" s="160" customFormat="true" ht="13.5" hidden="false" customHeight="true" outlineLevel="0" collapsed="false">
      <c r="A61" s="257" t="s">
        <v>70</v>
      </c>
      <c r="B61" s="258" t="s">
        <v>92</v>
      </c>
      <c r="C61" s="162"/>
      <c r="D61" s="163"/>
      <c r="E61" s="259" t="s">
        <v>105</v>
      </c>
      <c r="F61" s="259"/>
      <c r="G61" s="259"/>
      <c r="H61" s="259"/>
      <c r="I61" s="260" t="n">
        <f aca="false">SUM(I35+I57+I38+I45+I48+I42+I60)</f>
        <v>0</v>
      </c>
      <c r="J61" s="260" t="n">
        <f aca="false">SUM(J35+J57+J38+J45+J48+J42+J60)</f>
        <v>851.5</v>
      </c>
      <c r="K61" s="260" t="n">
        <f aca="false">SUM(K35+K57+K38+K45+K48+K42+K60)</f>
        <v>828.6</v>
      </c>
      <c r="L61" s="260" t="n">
        <f aca="false">SUM(L35+L57+L38+L45+L48+L42+L60)</f>
        <v>3.8</v>
      </c>
      <c r="M61" s="260" t="n">
        <f aca="false">SUM(M35+M57+M38+M45+M48+M42+M60)</f>
        <v>22.9</v>
      </c>
      <c r="N61" s="260" t="n">
        <f aca="false">SUM(N35+N57+N38+N45+N48+N42+N60)</f>
        <v>816.8</v>
      </c>
      <c r="O61" s="260" t="n">
        <f aca="false">SUM(O35+O57+O38+O45+O48+O42+O60)</f>
        <v>812.6</v>
      </c>
      <c r="P61" s="260" t="n">
        <f aca="false">SUM(P35+P57+P38+P45+P48+P42+P60)</f>
        <v>3.8</v>
      </c>
      <c r="Q61" s="260" t="n">
        <f aca="false">SUM(Q35+Q57+Q38+Q45+Q48+Q42+Q60)</f>
        <v>4.2</v>
      </c>
      <c r="R61" s="113" t="n">
        <f aca="false">SUM(I61+N61)</f>
        <v>816.8</v>
      </c>
      <c r="S61" s="114" t="n">
        <f aca="false">SUM(J61-R61)</f>
        <v>34.7</v>
      </c>
      <c r="T61" s="115"/>
      <c r="U61" s="126"/>
      <c r="V61" s="117"/>
      <c r="W61" s="117"/>
      <c r="X61" s="117"/>
      <c r="Y61" s="166"/>
    </row>
    <row r="62" s="90" customFormat="true" ht="33.75" hidden="false" customHeight="true" outlineLevel="0" collapsed="false">
      <c r="A62" s="167" t="s">
        <v>70</v>
      </c>
      <c r="B62" s="168" t="s">
        <v>145</v>
      </c>
      <c r="C62" s="92"/>
      <c r="D62" s="169"/>
      <c r="E62" s="95" t="s">
        <v>178</v>
      </c>
      <c r="F62" s="95"/>
      <c r="G62" s="95"/>
      <c r="H62" s="171"/>
      <c r="I62" s="96"/>
      <c r="J62" s="96"/>
      <c r="K62" s="96"/>
      <c r="L62" s="96"/>
      <c r="M62" s="96"/>
      <c r="N62" s="96"/>
      <c r="O62" s="96"/>
      <c r="P62" s="96"/>
      <c r="Q62" s="96"/>
      <c r="R62" s="113" t="n">
        <f aca="false">SUM(I62+N62)</f>
        <v>0</v>
      </c>
      <c r="S62" s="114" t="n">
        <f aca="false">SUM(J62-R62)</f>
        <v>0</v>
      </c>
      <c r="T62" s="115"/>
      <c r="U62" s="172"/>
      <c r="V62" s="99"/>
      <c r="W62" s="99"/>
      <c r="X62" s="99"/>
      <c r="Y62" s="142"/>
    </row>
    <row r="63" customFormat="false" ht="12.75" hidden="false" customHeight="true" outlineLevel="0" collapsed="false">
      <c r="A63" s="101" t="s">
        <v>70</v>
      </c>
      <c r="B63" s="99" t="s">
        <v>145</v>
      </c>
      <c r="C63" s="99" t="s">
        <v>70</v>
      </c>
      <c r="D63" s="103" t="s">
        <v>179</v>
      </c>
      <c r="E63" s="104" t="s">
        <v>180</v>
      </c>
      <c r="F63" s="174" t="n">
        <v>1</v>
      </c>
      <c r="G63" s="104" t="s">
        <v>79</v>
      </c>
      <c r="H63" s="261" t="s">
        <v>157</v>
      </c>
      <c r="I63" s="109"/>
      <c r="J63" s="109" t="n">
        <v>8.8</v>
      </c>
      <c r="K63" s="111" t="n">
        <f aca="false">SUM(J63-M63)</f>
        <v>5.1</v>
      </c>
      <c r="L63" s="111"/>
      <c r="M63" s="262" t="n">
        <v>3.7</v>
      </c>
      <c r="N63" s="109" t="n">
        <v>3.5</v>
      </c>
      <c r="O63" s="111" t="n">
        <f aca="false">SUM(N63-Q63)</f>
        <v>0</v>
      </c>
      <c r="P63" s="111"/>
      <c r="Q63" s="262" t="n">
        <v>3.5</v>
      </c>
      <c r="R63" s="113" t="n">
        <f aca="false">SUM(I63+N63)</f>
        <v>3.5</v>
      </c>
      <c r="S63" s="114" t="n">
        <f aca="false">SUM(J63-R63)</f>
        <v>5.3</v>
      </c>
      <c r="T63" s="115"/>
      <c r="U63" s="208"/>
      <c r="V63" s="126"/>
      <c r="W63" s="117"/>
      <c r="X63" s="117"/>
      <c r="Y63" s="166" t="s">
        <v>81</v>
      </c>
    </row>
    <row r="64" s="128" customFormat="true" ht="26.25" hidden="false" customHeight="false" outlineLevel="0" collapsed="false">
      <c r="A64" s="101"/>
      <c r="B64" s="99"/>
      <c r="C64" s="99"/>
      <c r="D64" s="103"/>
      <c r="E64" s="104"/>
      <c r="F64" s="204" t="n">
        <v>1</v>
      </c>
      <c r="G64" s="143" t="s">
        <v>82</v>
      </c>
      <c r="H64" s="263" t="s">
        <v>181</v>
      </c>
      <c r="I64" s="264"/>
      <c r="J64" s="264" t="n">
        <v>1</v>
      </c>
      <c r="K64" s="123" t="n">
        <f aca="false">SUM(J64-M64)</f>
        <v>0</v>
      </c>
      <c r="L64" s="154"/>
      <c r="M64" s="155" t="n">
        <v>1</v>
      </c>
      <c r="N64" s="264" t="n">
        <v>0</v>
      </c>
      <c r="O64" s="123" t="n">
        <f aca="false">SUM(N64-Q64)</f>
        <v>0</v>
      </c>
      <c r="P64" s="154"/>
      <c r="Q64" s="155" t="n">
        <v>0</v>
      </c>
      <c r="R64" s="113" t="n">
        <f aca="false">SUM(I64+N64)</f>
        <v>0</v>
      </c>
      <c r="S64" s="114" t="n">
        <f aca="false">SUM(J64-R64)</f>
        <v>1</v>
      </c>
      <c r="T64" s="115"/>
      <c r="U64" s="208" t="s">
        <v>182</v>
      </c>
      <c r="V64" s="193" t="n">
        <v>1</v>
      </c>
      <c r="W64" s="117" t="s">
        <v>57</v>
      </c>
      <c r="X64" s="117"/>
      <c r="Y64" s="166" t="s">
        <v>81</v>
      </c>
    </row>
    <row r="65" s="128" customFormat="true" ht="13.5" hidden="false" customHeight="true" outlineLevel="0" collapsed="false">
      <c r="A65" s="101"/>
      <c r="B65" s="99"/>
      <c r="C65" s="99"/>
      <c r="D65" s="103"/>
      <c r="E65" s="104"/>
      <c r="F65" s="102"/>
      <c r="G65" s="183" t="s">
        <v>91</v>
      </c>
      <c r="H65" s="183"/>
      <c r="I65" s="158" t="n">
        <f aca="false">SUM(I63:I64)</f>
        <v>0</v>
      </c>
      <c r="J65" s="191" t="n">
        <f aca="false">SUM(J63:J64)</f>
        <v>9.8</v>
      </c>
      <c r="K65" s="158" t="n">
        <f aca="false">SUM(K63:K64)</f>
        <v>5.1</v>
      </c>
      <c r="L65" s="158" t="n">
        <f aca="false">SUM(L63:L64)</f>
        <v>0</v>
      </c>
      <c r="M65" s="158" t="n">
        <f aca="false">SUM(M63:M64)</f>
        <v>4.7</v>
      </c>
      <c r="N65" s="191" t="n">
        <f aca="false">SUM(N63:N64)</f>
        <v>3.5</v>
      </c>
      <c r="O65" s="158" t="n">
        <f aca="false">SUM(O63:O64)</f>
        <v>0</v>
      </c>
      <c r="P65" s="158" t="n">
        <f aca="false">SUM(P63:P64)</f>
        <v>0</v>
      </c>
      <c r="Q65" s="158" t="n">
        <f aca="false">SUM(Q63:Q64)</f>
        <v>3.5</v>
      </c>
      <c r="R65" s="113" t="n">
        <f aca="false">SUM(I65+N65)</f>
        <v>3.5</v>
      </c>
      <c r="S65" s="114" t="n">
        <f aca="false">SUM(J65-R65)</f>
        <v>6.3</v>
      </c>
      <c r="T65" s="115"/>
      <c r="U65" s="209"/>
      <c r="V65" s="210"/>
      <c r="W65" s="210"/>
      <c r="X65" s="210"/>
      <c r="Y65" s="166"/>
    </row>
    <row r="66" customFormat="false" ht="25.5" hidden="false" customHeight="true" outlineLevel="0" collapsed="false">
      <c r="A66" s="101" t="s">
        <v>70</v>
      </c>
      <c r="B66" s="99" t="s">
        <v>145</v>
      </c>
      <c r="C66" s="99" t="s">
        <v>145</v>
      </c>
      <c r="D66" s="265" t="s">
        <v>183</v>
      </c>
      <c r="E66" s="195" t="s">
        <v>184</v>
      </c>
      <c r="F66" s="99" t="s">
        <v>57</v>
      </c>
      <c r="G66" s="266" t="s">
        <v>79</v>
      </c>
      <c r="H66" s="145" t="s">
        <v>181</v>
      </c>
      <c r="I66" s="109"/>
      <c r="J66" s="109" t="n">
        <v>7.1</v>
      </c>
      <c r="K66" s="111" t="n">
        <f aca="false">SUM(J66-M66)</f>
        <v>7.1</v>
      </c>
      <c r="L66" s="111"/>
      <c r="M66" s="112"/>
      <c r="N66" s="109" t="n">
        <v>7.1</v>
      </c>
      <c r="O66" s="111" t="n">
        <f aca="false">SUM(N66-Q66)</f>
        <v>7.1</v>
      </c>
      <c r="P66" s="111"/>
      <c r="Q66" s="112"/>
      <c r="R66" s="113" t="n">
        <f aca="false">SUM(I66+N66)</f>
        <v>7.1</v>
      </c>
      <c r="S66" s="114" t="n">
        <f aca="false">SUM(J66-R66)</f>
        <v>0</v>
      </c>
      <c r="T66" s="115"/>
      <c r="U66" s="267" t="s">
        <v>185</v>
      </c>
      <c r="V66" s="268" t="n">
        <v>10</v>
      </c>
      <c r="W66" s="268" t="n">
        <v>10</v>
      </c>
      <c r="X66" s="268"/>
      <c r="Y66" s="116" t="s">
        <v>81</v>
      </c>
    </row>
    <row r="67" customFormat="false" ht="39" hidden="false" customHeight="false" outlineLevel="0" collapsed="false">
      <c r="A67" s="101"/>
      <c r="B67" s="99"/>
      <c r="C67" s="99"/>
      <c r="D67" s="265"/>
      <c r="E67" s="195"/>
      <c r="F67" s="105" t="s">
        <v>57</v>
      </c>
      <c r="G67" s="230" t="s">
        <v>79</v>
      </c>
      <c r="H67" s="151" t="s">
        <v>181</v>
      </c>
      <c r="I67" s="131"/>
      <c r="J67" s="131"/>
      <c r="K67" s="154" t="n">
        <f aca="false">SUM(J67-M67)</f>
        <v>0</v>
      </c>
      <c r="L67" s="123"/>
      <c r="M67" s="132"/>
      <c r="N67" s="131"/>
      <c r="O67" s="154" t="n">
        <f aca="false">SUM(N67-Q67)</f>
        <v>0</v>
      </c>
      <c r="P67" s="123"/>
      <c r="Q67" s="132"/>
      <c r="R67" s="113" t="n">
        <f aca="false">SUM(I67+N67)</f>
        <v>0</v>
      </c>
      <c r="S67" s="114" t="n">
        <f aca="false">SUM(J67-R67)</f>
        <v>0</v>
      </c>
      <c r="T67" s="115"/>
      <c r="U67" s="232" t="s">
        <v>186</v>
      </c>
      <c r="V67" s="268" t="n">
        <v>150</v>
      </c>
      <c r="W67" s="269" t="n">
        <v>33</v>
      </c>
      <c r="X67" s="268"/>
      <c r="Y67" s="116" t="s">
        <v>81</v>
      </c>
    </row>
    <row r="68" s="128" customFormat="true" ht="13.5" hidden="false" customHeight="true" outlineLevel="0" collapsed="false">
      <c r="A68" s="101"/>
      <c r="B68" s="99"/>
      <c r="C68" s="99"/>
      <c r="D68" s="265"/>
      <c r="E68" s="195"/>
      <c r="F68" s="270"/>
      <c r="G68" s="253" t="s">
        <v>91</v>
      </c>
      <c r="H68" s="253"/>
      <c r="I68" s="228" t="n">
        <f aca="false">SUM(I66:I67)</f>
        <v>0</v>
      </c>
      <c r="J68" s="191" t="n">
        <f aca="false">SUM(J66:J67)</f>
        <v>7.1</v>
      </c>
      <c r="K68" s="228" t="n">
        <f aca="false">SUM(K66:K67)</f>
        <v>7.1</v>
      </c>
      <c r="L68" s="228" t="n">
        <f aca="false">SUM(L66:L67)</f>
        <v>0</v>
      </c>
      <c r="M68" s="228" t="n">
        <f aca="false">SUM(M66:M67)</f>
        <v>0</v>
      </c>
      <c r="N68" s="191" t="n">
        <f aca="false">SUM(N66:N67)</f>
        <v>7.1</v>
      </c>
      <c r="O68" s="228" t="n">
        <f aca="false">SUM(O66:O67)</f>
        <v>7.1</v>
      </c>
      <c r="P68" s="228" t="n">
        <f aca="false">SUM(P66:P67)</f>
        <v>0</v>
      </c>
      <c r="Q68" s="228" t="n">
        <f aca="false">SUM(Q66:Q67)</f>
        <v>0</v>
      </c>
      <c r="R68" s="113" t="n">
        <f aca="false">SUM(I68+N68)</f>
        <v>7.1</v>
      </c>
      <c r="S68" s="114" t="n">
        <f aca="false">SUM(J68-R68)</f>
        <v>0</v>
      </c>
      <c r="T68" s="115"/>
      <c r="U68" s="267"/>
      <c r="V68" s="117"/>
      <c r="W68" s="117"/>
      <c r="X68" s="117"/>
      <c r="Y68" s="116"/>
    </row>
    <row r="69" customFormat="false" ht="25.5" hidden="false" customHeight="true" outlineLevel="0" collapsed="false">
      <c r="A69" s="101" t="s">
        <v>70</v>
      </c>
      <c r="B69" s="102" t="s">
        <v>145</v>
      </c>
      <c r="C69" s="102" t="s">
        <v>175</v>
      </c>
      <c r="D69" s="103"/>
      <c r="E69" s="271" t="s">
        <v>187</v>
      </c>
      <c r="F69" s="196" t="n">
        <v>1</v>
      </c>
      <c r="G69" s="175" t="s">
        <v>79</v>
      </c>
      <c r="H69" s="151" t="s">
        <v>181</v>
      </c>
      <c r="I69" s="221"/>
      <c r="J69" s="108"/>
      <c r="K69" s="154" t="n">
        <f aca="false">SUM(J69-M69)</f>
        <v>0</v>
      </c>
      <c r="L69" s="146"/>
      <c r="M69" s="272"/>
      <c r="N69" s="108"/>
      <c r="O69" s="154" t="n">
        <f aca="false">SUM(N69-Q69)</f>
        <v>0</v>
      </c>
      <c r="P69" s="146"/>
      <c r="Q69" s="272"/>
      <c r="R69" s="113" t="n">
        <f aca="false">SUM(I69+N69)</f>
        <v>0</v>
      </c>
      <c r="S69" s="114" t="n">
        <f aca="false">SUM(J69-R69)</f>
        <v>0</v>
      </c>
      <c r="T69" s="115"/>
      <c r="U69" s="208" t="s">
        <v>188</v>
      </c>
      <c r="V69" s="99" t="s">
        <v>57</v>
      </c>
      <c r="W69" s="273" t="s">
        <v>100</v>
      </c>
      <c r="X69" s="117" t="s">
        <v>189</v>
      </c>
      <c r="Y69" s="166" t="s">
        <v>81</v>
      </c>
    </row>
    <row r="70" s="128" customFormat="true" ht="13.5" hidden="false" customHeight="false" outlineLevel="0" collapsed="false">
      <c r="A70" s="101"/>
      <c r="B70" s="102"/>
      <c r="C70" s="102"/>
      <c r="D70" s="103"/>
      <c r="E70" s="271"/>
      <c r="F70" s="196"/>
      <c r="G70" s="175"/>
      <c r="H70" s="151"/>
      <c r="I70" s="135"/>
      <c r="J70" s="199"/>
      <c r="K70" s="110" t="n">
        <f aca="false">SUM(J70-M70)</f>
        <v>0</v>
      </c>
      <c r="L70" s="274"/>
      <c r="M70" s="275"/>
      <c r="N70" s="199"/>
      <c r="O70" s="110" t="n">
        <f aca="false">SUM(N70-Q70)</f>
        <v>0</v>
      </c>
      <c r="P70" s="274"/>
      <c r="Q70" s="275"/>
      <c r="R70" s="113" t="n">
        <f aca="false">SUM(I70+N70)</f>
        <v>0</v>
      </c>
      <c r="S70" s="114" t="n">
        <f aca="false">SUM(J70-R70)</f>
        <v>0</v>
      </c>
      <c r="T70" s="115"/>
      <c r="U70" s="276"/>
      <c r="V70" s="117"/>
      <c r="W70" s="117"/>
      <c r="X70" s="117"/>
      <c r="Y70" s="116" t="s">
        <v>81</v>
      </c>
    </row>
    <row r="71" s="128" customFormat="true" ht="13.5" hidden="false" customHeight="true" outlineLevel="0" collapsed="false">
      <c r="A71" s="101"/>
      <c r="B71" s="102"/>
      <c r="C71" s="102"/>
      <c r="D71" s="103"/>
      <c r="E71" s="271"/>
      <c r="F71" s="277"/>
      <c r="G71" s="278" t="s">
        <v>91</v>
      </c>
      <c r="H71" s="278"/>
      <c r="I71" s="158" t="n">
        <f aca="false">SUM(I69+I70)</f>
        <v>0</v>
      </c>
      <c r="J71" s="226" t="n">
        <f aca="false">SUM(J69+J70)</f>
        <v>0</v>
      </c>
      <c r="K71" s="226" t="n">
        <f aca="false">SUM(K69+K70)</f>
        <v>0</v>
      </c>
      <c r="L71" s="226" t="n">
        <f aca="false">SUM(L69+L70)</f>
        <v>0</v>
      </c>
      <c r="M71" s="279" t="n">
        <f aca="false">SUM(M69+M70)</f>
        <v>0</v>
      </c>
      <c r="N71" s="226" t="n">
        <f aca="false">SUM(N69+N70)</f>
        <v>0</v>
      </c>
      <c r="O71" s="226" t="n">
        <f aca="false">SUM(O69+O70)</f>
        <v>0</v>
      </c>
      <c r="P71" s="226" t="n">
        <f aca="false">SUM(P69+P70)</f>
        <v>0</v>
      </c>
      <c r="Q71" s="279" t="n">
        <f aca="false">SUM(Q69+Q70)</f>
        <v>0</v>
      </c>
      <c r="R71" s="113" t="n">
        <f aca="false">SUM(I71+N71)</f>
        <v>0</v>
      </c>
      <c r="S71" s="114" t="n">
        <f aca="false">SUM(J71-R71)</f>
        <v>0</v>
      </c>
      <c r="T71" s="115"/>
      <c r="U71" s="126"/>
      <c r="V71" s="117"/>
      <c r="W71" s="117"/>
      <c r="X71" s="117"/>
      <c r="Y71" s="142"/>
    </row>
    <row r="72" s="128" customFormat="true" ht="13.5" hidden="false" customHeight="true" outlineLevel="0" collapsed="false">
      <c r="A72" s="101" t="s">
        <v>70</v>
      </c>
      <c r="B72" s="102" t="s">
        <v>145</v>
      </c>
      <c r="C72" s="162"/>
      <c r="D72" s="163"/>
      <c r="E72" s="259" t="s">
        <v>105</v>
      </c>
      <c r="F72" s="259"/>
      <c r="G72" s="259"/>
      <c r="H72" s="259"/>
      <c r="I72" s="228" t="n">
        <f aca="false">SUM(I65+I68+I71)</f>
        <v>0</v>
      </c>
      <c r="J72" s="228" t="n">
        <f aca="false">SUM(J65+J68+J71)</f>
        <v>16.9</v>
      </c>
      <c r="K72" s="228" t="n">
        <f aca="false">SUM(K65+K68+K71)</f>
        <v>12.2</v>
      </c>
      <c r="L72" s="228" t="n">
        <f aca="false">SUM(L65+L68+L71)</f>
        <v>0</v>
      </c>
      <c r="M72" s="228" t="n">
        <f aca="false">SUM(M65+M68+M71)</f>
        <v>4.7</v>
      </c>
      <c r="N72" s="228" t="n">
        <f aca="false">SUM(N65+N68+N71)</f>
        <v>10.6</v>
      </c>
      <c r="O72" s="228" t="n">
        <f aca="false">SUM(O65+O68+O71)</f>
        <v>7.1</v>
      </c>
      <c r="P72" s="228" t="n">
        <f aca="false">SUM(P65+P68+P71)</f>
        <v>0</v>
      </c>
      <c r="Q72" s="228" t="n">
        <f aca="false">SUM(Q65+Q68+Q71)</f>
        <v>3.5</v>
      </c>
      <c r="R72" s="113" t="n">
        <f aca="false">SUM(I72+N72)</f>
        <v>10.6</v>
      </c>
      <c r="S72" s="114" t="n">
        <f aca="false">SUM(J72-R72)</f>
        <v>6.3</v>
      </c>
      <c r="T72" s="115"/>
      <c r="U72" s="126"/>
      <c r="V72" s="117"/>
      <c r="W72" s="117"/>
      <c r="X72" s="117"/>
      <c r="Y72" s="166"/>
    </row>
    <row r="73" s="128" customFormat="true" ht="43.5" hidden="false" customHeight="true" outlineLevel="0" collapsed="false">
      <c r="A73" s="101" t="s">
        <v>70</v>
      </c>
      <c r="B73" s="102" t="s">
        <v>151</v>
      </c>
      <c r="C73" s="92"/>
      <c r="D73" s="169" t="s">
        <v>190</v>
      </c>
      <c r="E73" s="280" t="s">
        <v>191</v>
      </c>
      <c r="F73" s="280"/>
      <c r="G73" s="280"/>
      <c r="H73" s="280"/>
      <c r="I73" s="96"/>
      <c r="J73" s="96"/>
      <c r="K73" s="96"/>
      <c r="L73" s="96"/>
      <c r="M73" s="96"/>
      <c r="N73" s="96"/>
      <c r="O73" s="96"/>
      <c r="P73" s="96"/>
      <c r="Q73" s="96"/>
      <c r="R73" s="113" t="n">
        <f aca="false">SUM(I73+N73)</f>
        <v>0</v>
      </c>
      <c r="S73" s="114" t="n">
        <f aca="false">SUM(J73-R73)</f>
        <v>0</v>
      </c>
      <c r="T73" s="115"/>
      <c r="U73" s="126"/>
      <c r="V73" s="117"/>
      <c r="W73" s="117"/>
      <c r="X73" s="117"/>
      <c r="Y73" s="142"/>
    </row>
    <row r="74" customFormat="false" ht="38.25" hidden="false" customHeight="true" outlineLevel="0" collapsed="false">
      <c r="A74" s="101" t="s">
        <v>70</v>
      </c>
      <c r="B74" s="99" t="s">
        <v>151</v>
      </c>
      <c r="C74" s="99" t="s">
        <v>70</v>
      </c>
      <c r="D74" s="265" t="s">
        <v>192</v>
      </c>
      <c r="E74" s="211" t="s">
        <v>193</v>
      </c>
      <c r="F74" s="281" t="n">
        <v>1</v>
      </c>
      <c r="G74" s="106" t="s">
        <v>79</v>
      </c>
      <c r="H74" s="151" t="s">
        <v>142</v>
      </c>
      <c r="I74" s="234"/>
      <c r="J74" s="109" t="n">
        <v>93.8</v>
      </c>
      <c r="K74" s="123" t="n">
        <f aca="false">SUM(J74-M74)</f>
        <v>25.8</v>
      </c>
      <c r="L74" s="155"/>
      <c r="M74" s="176" t="n">
        <v>68</v>
      </c>
      <c r="N74" s="109" t="n">
        <v>24.4</v>
      </c>
      <c r="O74" s="111" t="n">
        <f aca="false">SUM(N74-Q74)</f>
        <v>24.4</v>
      </c>
      <c r="P74" s="112"/>
      <c r="Q74" s="176"/>
      <c r="R74" s="113" t="n">
        <f aca="false">SUM(I74+N74)</f>
        <v>24.4</v>
      </c>
      <c r="S74" s="114" t="n">
        <f aca="false">SUM(J74-R74)</f>
        <v>69.4</v>
      </c>
      <c r="T74" s="115"/>
      <c r="U74" s="282" t="s">
        <v>194</v>
      </c>
      <c r="V74" s="99" t="s">
        <v>69</v>
      </c>
      <c r="W74" s="283" t="s">
        <v>67</v>
      </c>
      <c r="X74" s="99"/>
      <c r="Y74" s="116" t="s">
        <v>81</v>
      </c>
    </row>
    <row r="75" customFormat="false" ht="12.75" hidden="false" customHeight="false" outlineLevel="0" collapsed="false">
      <c r="A75" s="101"/>
      <c r="B75" s="99"/>
      <c r="C75" s="99"/>
      <c r="D75" s="265"/>
      <c r="E75" s="211"/>
      <c r="F75" s="284" t="n">
        <v>1</v>
      </c>
      <c r="G75" s="285" t="s">
        <v>79</v>
      </c>
      <c r="H75" s="286" t="s">
        <v>142</v>
      </c>
      <c r="I75" s="234"/>
      <c r="J75" s="264" t="n">
        <v>7.3</v>
      </c>
      <c r="K75" s="123" t="n">
        <f aca="false">SUM(J75-M75)</f>
        <v>7.3</v>
      </c>
      <c r="L75" s="155"/>
      <c r="M75" s="179"/>
      <c r="N75" s="264" t="n">
        <v>7.3</v>
      </c>
      <c r="O75" s="123" t="n">
        <f aca="false">SUM(N75-Q75)</f>
        <v>7.3</v>
      </c>
      <c r="P75" s="155"/>
      <c r="Q75" s="179"/>
      <c r="R75" s="113" t="n">
        <f aca="false">SUM(I75+N75)</f>
        <v>7.3</v>
      </c>
      <c r="S75" s="114" t="n">
        <f aca="false">SUM(J75-R75)</f>
        <v>0</v>
      </c>
      <c r="T75" s="115"/>
      <c r="U75" s="282" t="s">
        <v>195</v>
      </c>
      <c r="V75" s="99"/>
      <c r="W75" s="99"/>
      <c r="X75" s="99"/>
      <c r="Y75" s="116" t="s">
        <v>81</v>
      </c>
    </row>
    <row r="76" s="22" customFormat="true" ht="12.75" hidden="false" customHeight="false" outlineLevel="0" collapsed="false">
      <c r="A76" s="101"/>
      <c r="B76" s="99"/>
      <c r="C76" s="99"/>
      <c r="D76" s="265"/>
      <c r="E76" s="211"/>
      <c r="F76" s="233" t="n">
        <v>1</v>
      </c>
      <c r="G76" s="129" t="s">
        <v>196</v>
      </c>
      <c r="H76" s="287"/>
      <c r="I76" s="238"/>
      <c r="J76" s="131" t="n">
        <v>320</v>
      </c>
      <c r="K76" s="123" t="n">
        <f aca="false">SUM(J76-M76)</f>
        <v>320</v>
      </c>
      <c r="L76" s="132"/>
      <c r="M76" s="181"/>
      <c r="N76" s="131" t="n">
        <v>340.5</v>
      </c>
      <c r="O76" s="123" t="n">
        <f aca="false">SUM(N76-Q76)</f>
        <v>340.5</v>
      </c>
      <c r="P76" s="132"/>
      <c r="Q76" s="181"/>
      <c r="R76" s="113" t="n">
        <f aca="false">SUM(I76+N76)</f>
        <v>340.5</v>
      </c>
      <c r="S76" s="114" t="n">
        <f aca="false">SUM(J76-R76)</f>
        <v>-20.5</v>
      </c>
      <c r="T76" s="115"/>
      <c r="U76" s="282"/>
      <c r="V76" s="99"/>
      <c r="W76" s="99"/>
      <c r="X76" s="99"/>
      <c r="Y76" s="116" t="s">
        <v>81</v>
      </c>
    </row>
    <row r="77" s="22" customFormat="true" ht="12.75" hidden="false" customHeight="false" outlineLevel="0" collapsed="false">
      <c r="A77" s="101"/>
      <c r="B77" s="99"/>
      <c r="C77" s="99"/>
      <c r="D77" s="265"/>
      <c r="E77" s="211"/>
      <c r="F77" s="233" t="n">
        <v>1</v>
      </c>
      <c r="G77" s="129" t="s">
        <v>197</v>
      </c>
      <c r="H77" s="287" t="s">
        <v>142</v>
      </c>
      <c r="I77" s="238"/>
      <c r="J77" s="131" t="n">
        <v>62.4</v>
      </c>
      <c r="K77" s="123" t="n">
        <f aca="false">SUM(J77-M77)</f>
        <v>62.4</v>
      </c>
      <c r="L77" s="132"/>
      <c r="M77" s="181"/>
      <c r="N77" s="131"/>
      <c r="O77" s="123" t="n">
        <f aca="false">SUM(N77-Q77)</f>
        <v>0</v>
      </c>
      <c r="P77" s="132"/>
      <c r="Q77" s="181"/>
      <c r="R77" s="113" t="n">
        <f aca="false">SUM(I77+N77)</f>
        <v>0</v>
      </c>
      <c r="S77" s="114" t="n">
        <f aca="false">SUM(J77-R77)</f>
        <v>62.4</v>
      </c>
      <c r="T77" s="115"/>
      <c r="U77" s="282"/>
      <c r="V77" s="99"/>
      <c r="W77" s="99"/>
      <c r="X77" s="99"/>
      <c r="Y77" s="116" t="s">
        <v>81</v>
      </c>
    </row>
    <row r="78" s="22" customFormat="true" ht="13.5" hidden="false" customHeight="false" outlineLevel="0" collapsed="false">
      <c r="A78" s="101"/>
      <c r="B78" s="99"/>
      <c r="C78" s="99"/>
      <c r="D78" s="265"/>
      <c r="E78" s="211"/>
      <c r="F78" s="233" t="n">
        <v>1</v>
      </c>
      <c r="G78" s="106" t="s">
        <v>97</v>
      </c>
      <c r="H78" s="288"/>
      <c r="I78" s="238"/>
      <c r="J78" s="131" t="n">
        <v>83.8</v>
      </c>
      <c r="K78" s="123" t="n">
        <f aca="false">SUM(J78-M78)</f>
        <v>83.8</v>
      </c>
      <c r="L78" s="132"/>
      <c r="M78" s="181"/>
      <c r="N78" s="131"/>
      <c r="O78" s="123" t="n">
        <f aca="false">SUM(N78-Q78)</f>
        <v>0</v>
      </c>
      <c r="P78" s="132"/>
      <c r="Q78" s="181"/>
      <c r="R78" s="113" t="n">
        <f aca="false">SUM(I78+N78)</f>
        <v>0</v>
      </c>
      <c r="S78" s="114" t="n">
        <f aca="false">SUM(J78-R78)</f>
        <v>83.8</v>
      </c>
      <c r="T78" s="115"/>
      <c r="U78" s="282"/>
      <c r="V78" s="99"/>
      <c r="W78" s="99"/>
      <c r="X78" s="99"/>
      <c r="Y78" s="116" t="s">
        <v>81</v>
      </c>
    </row>
    <row r="79" s="295" customFormat="true" ht="13.5" hidden="false" customHeight="true" outlineLevel="0" collapsed="false">
      <c r="A79" s="101"/>
      <c r="B79" s="99"/>
      <c r="C79" s="99"/>
      <c r="D79" s="265"/>
      <c r="E79" s="211"/>
      <c r="F79" s="289"/>
      <c r="G79" s="290" t="s">
        <v>91</v>
      </c>
      <c r="H79" s="290"/>
      <c r="I79" s="226" t="n">
        <f aca="false">SUM(I74:I78)</f>
        <v>0</v>
      </c>
      <c r="J79" s="291" t="n">
        <f aca="false">SUM(J74:J78)</f>
        <v>567.3</v>
      </c>
      <c r="K79" s="292" t="n">
        <f aca="false">SUM(K74:K78)</f>
        <v>499.3</v>
      </c>
      <c r="L79" s="279" t="n">
        <f aca="false">SUM(L74:L78)</f>
        <v>0</v>
      </c>
      <c r="M79" s="293" t="n">
        <f aca="false">SUM(M74:M78)</f>
        <v>68</v>
      </c>
      <c r="N79" s="292" t="n">
        <f aca="false">SUM(N74:N78)</f>
        <v>372.2</v>
      </c>
      <c r="O79" s="292" t="n">
        <f aca="false">SUM(O74:O78)</f>
        <v>372.2</v>
      </c>
      <c r="P79" s="279" t="n">
        <f aca="false">SUM(P74:P78)</f>
        <v>0</v>
      </c>
      <c r="Q79" s="294" t="n">
        <f aca="false">SUM(Q74:Q78)</f>
        <v>0</v>
      </c>
      <c r="R79" s="113" t="n">
        <f aca="false">SUM(I79+N79)</f>
        <v>372.2</v>
      </c>
      <c r="S79" s="114" t="n">
        <f aca="false">SUM(J79-R79)</f>
        <v>195.1</v>
      </c>
      <c r="T79" s="115"/>
      <c r="U79" s="92"/>
      <c r="V79" s="159"/>
      <c r="W79" s="159"/>
      <c r="X79" s="159"/>
      <c r="Y79" s="116"/>
    </row>
    <row r="80" customFormat="false" ht="39" hidden="false" customHeight="true" outlineLevel="0" collapsed="false">
      <c r="A80" s="101" t="s">
        <v>70</v>
      </c>
      <c r="B80" s="99" t="s">
        <v>151</v>
      </c>
      <c r="C80" s="99" t="s">
        <v>92</v>
      </c>
      <c r="D80" s="265"/>
      <c r="E80" s="195" t="s">
        <v>198</v>
      </c>
      <c r="F80" s="99" t="s">
        <v>57</v>
      </c>
      <c r="G80" s="106" t="s">
        <v>79</v>
      </c>
      <c r="H80" s="288" t="s">
        <v>142</v>
      </c>
      <c r="I80" s="234"/>
      <c r="J80" s="153" t="n">
        <v>38.3</v>
      </c>
      <c r="K80" s="154" t="n">
        <f aca="false">SUM(J80-M80)</f>
        <v>0</v>
      </c>
      <c r="L80" s="154"/>
      <c r="M80" s="155" t="n">
        <v>38.3</v>
      </c>
      <c r="N80" s="152" t="n">
        <v>38.2</v>
      </c>
      <c r="O80" s="154" t="n">
        <f aca="false">SUM(N80-Q80)</f>
        <v>0</v>
      </c>
      <c r="P80" s="154"/>
      <c r="Q80" s="179" t="n">
        <v>38.2</v>
      </c>
      <c r="R80" s="113" t="n">
        <f aca="false">SUM(I80+N80)</f>
        <v>38.2</v>
      </c>
      <c r="S80" s="114" t="n">
        <f aca="false">SUM(J80-R80)</f>
        <v>0.0999999999999943</v>
      </c>
      <c r="T80" s="115"/>
      <c r="U80" s="208" t="s">
        <v>199</v>
      </c>
      <c r="V80" s="99" t="s">
        <v>200</v>
      </c>
      <c r="W80" s="99" t="s">
        <v>200</v>
      </c>
      <c r="X80" s="99"/>
      <c r="Y80" s="116" t="s">
        <v>81</v>
      </c>
    </row>
    <row r="81" s="128" customFormat="true" ht="12.75" hidden="false" customHeight="false" outlineLevel="0" collapsed="false">
      <c r="A81" s="101"/>
      <c r="B81" s="99"/>
      <c r="C81" s="99"/>
      <c r="D81" s="265"/>
      <c r="E81" s="195"/>
      <c r="F81" s="102" t="s">
        <v>57</v>
      </c>
      <c r="G81" s="134" t="s">
        <v>79</v>
      </c>
      <c r="H81" s="296" t="s">
        <v>142</v>
      </c>
      <c r="I81" s="297"/>
      <c r="J81" s="298"/>
      <c r="K81" s="240" t="n">
        <f aca="false">SUM(J81-M81)</f>
        <v>0</v>
      </c>
      <c r="L81" s="240"/>
      <c r="M81" s="241"/>
      <c r="N81" s="299"/>
      <c r="O81" s="240" t="n">
        <f aca="false">SUM(N81-Q81)</f>
        <v>0</v>
      </c>
      <c r="P81" s="240"/>
      <c r="Q81" s="300"/>
      <c r="R81" s="113" t="n">
        <f aca="false">SUM(I81+N81)</f>
        <v>0</v>
      </c>
      <c r="S81" s="114" t="n">
        <f aca="false">SUM(J81-R81)</f>
        <v>0</v>
      </c>
      <c r="T81" s="115"/>
      <c r="U81" s="301"/>
      <c r="V81" s="302"/>
      <c r="W81" s="99"/>
      <c r="X81" s="99"/>
      <c r="Y81" s="116" t="s">
        <v>81</v>
      </c>
    </row>
    <row r="82" s="128" customFormat="true" ht="13.5" hidden="false" customHeight="false" outlineLevel="0" collapsed="false">
      <c r="A82" s="101"/>
      <c r="B82" s="99"/>
      <c r="C82" s="99"/>
      <c r="D82" s="265"/>
      <c r="E82" s="195"/>
      <c r="F82" s="156" t="s">
        <v>57</v>
      </c>
      <c r="G82" s="184" t="s">
        <v>79</v>
      </c>
      <c r="H82" s="303" t="s">
        <v>201</v>
      </c>
      <c r="I82" s="304"/>
      <c r="J82" s="305"/>
      <c r="K82" s="240" t="n">
        <f aca="false">SUM(J82-M82)</f>
        <v>0</v>
      </c>
      <c r="L82" s="305"/>
      <c r="M82" s="306"/>
      <c r="N82" s="307"/>
      <c r="O82" s="240" t="n">
        <f aca="false">SUM(N82-Q82)</f>
        <v>0</v>
      </c>
      <c r="P82" s="305"/>
      <c r="Q82" s="308"/>
      <c r="R82" s="113" t="n">
        <f aca="false">SUM(I82+N82)</f>
        <v>0</v>
      </c>
      <c r="S82" s="114" t="n">
        <f aca="false">SUM(J82-R82)</f>
        <v>0</v>
      </c>
      <c r="T82" s="115"/>
      <c r="U82" s="301"/>
      <c r="V82" s="302"/>
      <c r="W82" s="99"/>
      <c r="X82" s="99"/>
      <c r="Y82" s="116" t="s">
        <v>81</v>
      </c>
    </row>
    <row r="83" s="128" customFormat="true" ht="13.5" hidden="false" customHeight="true" outlineLevel="0" collapsed="false">
      <c r="A83" s="101"/>
      <c r="B83" s="99"/>
      <c r="C83" s="99"/>
      <c r="D83" s="265"/>
      <c r="E83" s="195"/>
      <c r="F83" s="309"/>
      <c r="G83" s="278" t="s">
        <v>91</v>
      </c>
      <c r="H83" s="278"/>
      <c r="I83" s="228" t="n">
        <f aca="false">SUM(I80:I82)</f>
        <v>0</v>
      </c>
      <c r="J83" s="228" t="n">
        <f aca="false">SUM(J80:J82)</f>
        <v>38.3</v>
      </c>
      <c r="K83" s="228" t="n">
        <f aca="false">SUM(K80:K82)</f>
        <v>0</v>
      </c>
      <c r="L83" s="228" t="n">
        <f aca="false">SUM(L80:L82)</f>
        <v>0</v>
      </c>
      <c r="M83" s="191" t="n">
        <f aca="false">SUM(M80:M82)</f>
        <v>38.3</v>
      </c>
      <c r="N83" s="228" t="n">
        <f aca="false">SUM(N80:N82)</f>
        <v>38.2</v>
      </c>
      <c r="O83" s="228" t="n">
        <f aca="false">SUM(O80:O82)</f>
        <v>0</v>
      </c>
      <c r="P83" s="228" t="n">
        <f aca="false">SUM(P80:P82)</f>
        <v>0</v>
      </c>
      <c r="Q83" s="228" t="n">
        <f aca="false">SUM(Q80:Q82)</f>
        <v>38.2</v>
      </c>
      <c r="R83" s="113" t="n">
        <f aca="false">SUM(I83+N83)</f>
        <v>38.2</v>
      </c>
      <c r="S83" s="114" t="n">
        <f aca="false">SUM(J83-R83)</f>
        <v>0.0999999999999943</v>
      </c>
      <c r="T83" s="115"/>
      <c r="U83" s="92"/>
      <c r="V83" s="159"/>
      <c r="W83" s="159"/>
      <c r="X83" s="159"/>
      <c r="Y83" s="310"/>
    </row>
    <row r="84" s="128" customFormat="true" ht="13.5" hidden="false" customHeight="true" outlineLevel="0" collapsed="false">
      <c r="A84" s="311" t="s">
        <v>70</v>
      </c>
      <c r="B84" s="312" t="s">
        <v>151</v>
      </c>
      <c r="C84" s="313" t="s">
        <v>105</v>
      </c>
      <c r="D84" s="313"/>
      <c r="E84" s="313"/>
      <c r="F84" s="313"/>
      <c r="G84" s="313"/>
      <c r="H84" s="313"/>
      <c r="I84" s="228" t="n">
        <f aca="false">SUM(I79+I83)</f>
        <v>0</v>
      </c>
      <c r="J84" s="228" t="n">
        <f aca="false">SUM(J79+J83)</f>
        <v>605.6</v>
      </c>
      <c r="K84" s="228" t="n">
        <f aca="false">SUM(K79+K83)</f>
        <v>499.3</v>
      </c>
      <c r="L84" s="228" t="n">
        <f aca="false">SUM(L79+L83)</f>
        <v>0</v>
      </c>
      <c r="M84" s="228" t="n">
        <f aca="false">SUM(M79+M83)</f>
        <v>106.3</v>
      </c>
      <c r="N84" s="228" t="n">
        <f aca="false">SUM(N79+N83)</f>
        <v>410.4</v>
      </c>
      <c r="O84" s="228" t="n">
        <f aca="false">SUM(O79+O83)</f>
        <v>372.2</v>
      </c>
      <c r="P84" s="228" t="n">
        <f aca="false">SUM(P79+P83)</f>
        <v>0</v>
      </c>
      <c r="Q84" s="228" t="n">
        <f aca="false">SUM(Q79+Q83)</f>
        <v>38.2</v>
      </c>
      <c r="R84" s="113" t="n">
        <f aca="false">SUM(I84+N84)</f>
        <v>410.4</v>
      </c>
      <c r="S84" s="114" t="n">
        <f aca="false">SUM(J84-R84)</f>
        <v>195.2</v>
      </c>
      <c r="T84" s="115"/>
      <c r="U84" s="126"/>
      <c r="V84" s="117"/>
      <c r="W84" s="117"/>
      <c r="X84" s="117"/>
      <c r="Y84" s="166"/>
    </row>
    <row r="85" s="90" customFormat="true" ht="13.5" hidden="false" customHeight="true" outlineLevel="0" collapsed="false">
      <c r="A85" s="314" t="s">
        <v>70</v>
      </c>
      <c r="B85" s="315" t="s">
        <v>202</v>
      </c>
      <c r="C85" s="315"/>
      <c r="D85" s="315"/>
      <c r="E85" s="315"/>
      <c r="F85" s="315"/>
      <c r="G85" s="315"/>
      <c r="H85" s="315"/>
      <c r="I85" s="228" t="n">
        <f aca="false">SUM(I23+I61+I72+I84)</f>
        <v>0</v>
      </c>
      <c r="J85" s="190" t="n">
        <f aca="false">SUM(J23+J61+J72+J84)</f>
        <v>2061</v>
      </c>
      <c r="K85" s="158" t="n">
        <f aca="false">SUM(K23+K61+K72+K84)</f>
        <v>1677.1</v>
      </c>
      <c r="L85" s="158" t="n">
        <f aca="false">SUM(L23+L61+L72+L84)</f>
        <v>3.8</v>
      </c>
      <c r="M85" s="191" t="n">
        <f aca="false">SUM(M23+M61+M72+M84)</f>
        <v>383.9</v>
      </c>
      <c r="N85" s="158" t="n">
        <f aca="false">SUM(N23+N61+N72+N84)</f>
        <v>1804.2</v>
      </c>
      <c r="O85" s="158" t="n">
        <f aca="false">SUM(O23+O61+O72+O84)</f>
        <v>1575.1</v>
      </c>
      <c r="P85" s="158" t="n">
        <f aca="false">SUM(P23+P61+P72+P84)</f>
        <v>3.8</v>
      </c>
      <c r="Q85" s="228" t="n">
        <f aca="false">SUM(Q23+Q61+Q72+Q84)</f>
        <v>229.1</v>
      </c>
      <c r="R85" s="113" t="n">
        <f aca="false">SUM(I85+N85)</f>
        <v>1804.2</v>
      </c>
      <c r="S85" s="114" t="n">
        <f aca="false">SUM(J85-R85)</f>
        <v>256.8</v>
      </c>
      <c r="T85" s="115"/>
      <c r="U85" s="126"/>
      <c r="V85" s="117"/>
      <c r="W85" s="117"/>
      <c r="X85" s="117"/>
      <c r="Y85" s="142"/>
    </row>
    <row r="86" s="90" customFormat="true" ht="13.5" hidden="false" customHeight="true" outlineLevel="0" collapsed="false">
      <c r="A86" s="316" t="s">
        <v>203</v>
      </c>
      <c r="B86" s="316"/>
      <c r="C86" s="316"/>
      <c r="D86" s="316"/>
      <c r="E86" s="316"/>
      <c r="F86" s="316"/>
      <c r="G86" s="316"/>
      <c r="H86" s="316"/>
      <c r="I86" s="226" t="n">
        <f aca="false">SUM(I85:I85)</f>
        <v>0</v>
      </c>
      <c r="J86" s="291" t="n">
        <f aca="false">SUM(J85:J85)</f>
        <v>2061</v>
      </c>
      <c r="K86" s="292" t="n">
        <f aca="false">SUM(K85:K85)</f>
        <v>1677.1</v>
      </c>
      <c r="L86" s="292" t="n">
        <f aca="false">SUM(L85:L85)</f>
        <v>3.8</v>
      </c>
      <c r="M86" s="279" t="n">
        <f aca="false">SUM(M85:M85)</f>
        <v>383.9</v>
      </c>
      <c r="N86" s="292" t="n">
        <f aca="false">SUM(N85:N85)</f>
        <v>1804.2</v>
      </c>
      <c r="O86" s="292" t="n">
        <f aca="false">SUM(O85:O85)</f>
        <v>1575.1</v>
      </c>
      <c r="P86" s="292" t="n">
        <f aca="false">SUM(P85:P85)</f>
        <v>3.8</v>
      </c>
      <c r="Q86" s="226" t="n">
        <f aca="false">SUM(Q85:Q85)</f>
        <v>229.1</v>
      </c>
      <c r="R86" s="113" t="n">
        <f aca="false">SUM(I86+N86)</f>
        <v>1804.2</v>
      </c>
      <c r="S86" s="114" t="n">
        <f aca="false">SUM(J86-R86)</f>
        <v>256.8</v>
      </c>
      <c r="T86" s="115"/>
      <c r="U86" s="126"/>
      <c r="V86" s="117"/>
      <c r="W86" s="117"/>
      <c r="X86" s="117"/>
      <c r="Y86" s="142"/>
    </row>
    <row r="87" s="128" customFormat="true" ht="26.25" hidden="false" customHeight="false" outlineLevel="0" collapsed="false">
      <c r="E87" s="317"/>
      <c r="F87" s="317"/>
      <c r="I87" s="318"/>
      <c r="J87" s="318"/>
      <c r="K87" s="25"/>
      <c r="L87" s="25"/>
      <c r="M87" s="25"/>
      <c r="N87" s="318"/>
      <c r="O87" s="25"/>
      <c r="P87" s="25"/>
      <c r="Q87" s="25"/>
      <c r="R87" s="319"/>
      <c r="S87" s="319"/>
      <c r="T87" s="319"/>
      <c r="U87" s="116" t="s">
        <v>204</v>
      </c>
      <c r="V87" s="320"/>
      <c r="W87" s="320"/>
      <c r="X87" s="320"/>
      <c r="Y87" s="321"/>
    </row>
    <row r="88" s="128" customFormat="true" ht="13.5" hidden="false" customHeight="true" outlineLevel="0" collapsed="false">
      <c r="A88" s="322" t="s">
        <v>91</v>
      </c>
      <c r="B88" s="322"/>
      <c r="C88" s="322"/>
      <c r="D88" s="322"/>
      <c r="E88" s="322"/>
      <c r="F88" s="322"/>
      <c r="G88" s="322"/>
      <c r="H88" s="322"/>
      <c r="I88" s="323" t="n">
        <f aca="false">SUM(I89+I99)</f>
        <v>0</v>
      </c>
      <c r="J88" s="324" t="n">
        <f aca="false">SUM(J89+J99)</f>
        <v>2061</v>
      </c>
      <c r="K88" s="324"/>
      <c r="L88" s="324"/>
      <c r="M88" s="324"/>
      <c r="N88" s="324" t="n">
        <f aca="false">SUM(N89+N99)</f>
        <v>1804.2</v>
      </c>
      <c r="O88" s="324"/>
      <c r="P88" s="324"/>
      <c r="Q88" s="324"/>
      <c r="R88" s="325" t="n">
        <f aca="false">SUM(R89+R99)</f>
        <v>1804.2</v>
      </c>
      <c r="S88" s="325" t="n">
        <f aca="false">SUM(S89+S99)</f>
        <v>256.8</v>
      </c>
      <c r="T88" s="325" t="n">
        <f aca="false">SUM(T89+T99)</f>
        <v>0</v>
      </c>
      <c r="U88" s="326" t="n">
        <f aca="false">SUM(N88*100/J88)</f>
        <v>87.5400291120815</v>
      </c>
      <c r="V88" s="327"/>
      <c r="W88" s="327"/>
      <c r="X88" s="327"/>
      <c r="Y88" s="321"/>
    </row>
    <row r="89" s="128" customFormat="true" ht="13.5" hidden="false" customHeight="true" outlineLevel="0" collapsed="false">
      <c r="A89" s="328" t="s">
        <v>205</v>
      </c>
      <c r="B89" s="328"/>
      <c r="C89" s="328"/>
      <c r="D89" s="328"/>
      <c r="E89" s="328"/>
      <c r="F89" s="328"/>
      <c r="G89" s="328"/>
      <c r="H89" s="328"/>
      <c r="I89" s="329" t="n">
        <f aca="false">SUM(I90:I98)</f>
        <v>0</v>
      </c>
      <c r="J89" s="330" t="n">
        <f aca="false">SUM(J90:M98)</f>
        <v>1525.5</v>
      </c>
      <c r="K89" s="330"/>
      <c r="L89" s="330"/>
      <c r="M89" s="330"/>
      <c r="N89" s="330" t="n">
        <f aca="false">SUM(N90:Q98)</f>
        <v>1455</v>
      </c>
      <c r="O89" s="330"/>
      <c r="P89" s="330"/>
      <c r="Q89" s="330"/>
      <c r="R89" s="331" t="n">
        <f aca="false">SUM(R90:R98)</f>
        <v>1455</v>
      </c>
      <c r="S89" s="331" t="n">
        <f aca="false">SUM(S90:S98)</f>
        <v>70.5</v>
      </c>
      <c r="T89" s="331" t="n">
        <f aca="false">SUM(T90:T98)</f>
        <v>0</v>
      </c>
      <c r="U89" s="326" t="n">
        <f aca="false">SUM(N89*100/J89)</f>
        <v>95.3785644051131</v>
      </c>
      <c r="V89" s="327"/>
      <c r="W89" s="327"/>
      <c r="X89" s="327"/>
      <c r="Y89" s="321"/>
    </row>
    <row r="90" s="128" customFormat="true" ht="12.75" hidden="false" customHeight="true" outlineLevel="0" collapsed="false">
      <c r="A90" s="332" t="s">
        <v>206</v>
      </c>
      <c r="B90" s="332"/>
      <c r="C90" s="332"/>
      <c r="D90" s="332"/>
      <c r="E90" s="332"/>
      <c r="F90" s="332"/>
      <c r="G90" s="332"/>
      <c r="H90" s="332"/>
      <c r="I90" s="333" t="n">
        <f aca="false">SUMIF(G11:G87,"SB",I11:I87)</f>
        <v>0</v>
      </c>
      <c r="J90" s="334" t="n">
        <f aca="false">SUMIF(G11:G87,"SB",J11:J87)</f>
        <v>1264.1</v>
      </c>
      <c r="K90" s="334"/>
      <c r="L90" s="334"/>
      <c r="M90" s="334"/>
      <c r="N90" s="334" t="n">
        <f aca="false">SUMIF(G11:G87,"SB",N11:N87)</f>
        <v>1207.6</v>
      </c>
      <c r="O90" s="334"/>
      <c r="P90" s="334"/>
      <c r="Q90" s="334"/>
      <c r="R90" s="335" t="n">
        <f aca="false">SUMIF(G11:G87,"SB",R11:R87)</f>
        <v>1207.6</v>
      </c>
      <c r="S90" s="335" t="n">
        <f aca="false">SUMIF(G11:G87,"SB",S11:S87)</f>
        <v>56.5</v>
      </c>
      <c r="T90" s="335" t="n">
        <f aca="false">SUMIF(G11:G87,"SB",T11:T87)</f>
        <v>0</v>
      </c>
      <c r="U90" s="326" t="n">
        <f aca="false">SUM(N90*100/J90)</f>
        <v>95.5304168973974</v>
      </c>
      <c r="V90" s="336"/>
      <c r="W90" s="336"/>
      <c r="X90" s="336"/>
      <c r="Y90" s="321"/>
    </row>
    <row r="91" s="128" customFormat="true" ht="12.75" hidden="false" customHeight="true" outlineLevel="0" collapsed="false">
      <c r="A91" s="337" t="s">
        <v>207</v>
      </c>
      <c r="B91" s="337"/>
      <c r="C91" s="337"/>
      <c r="D91" s="337"/>
      <c r="E91" s="337"/>
      <c r="F91" s="337"/>
      <c r="G91" s="337"/>
      <c r="H91" s="337"/>
      <c r="I91" s="333" t="n">
        <f aca="false">SUMIF(G11:G87,"VD",I11:I87)</f>
        <v>0</v>
      </c>
      <c r="J91" s="334" t="n">
        <f aca="false">SUMIF(G11:G88,"VD",J11:J88)</f>
        <v>98.6</v>
      </c>
      <c r="K91" s="334"/>
      <c r="L91" s="334"/>
      <c r="M91" s="334"/>
      <c r="N91" s="334" t="n">
        <f aca="false">SUMIF(G12:G88,"VD",N12:N88)</f>
        <v>98.6</v>
      </c>
      <c r="O91" s="334"/>
      <c r="P91" s="334"/>
      <c r="Q91" s="334"/>
      <c r="R91" s="335" t="n">
        <f aca="false">SUMIF(G11:G88,"VD",R11:R88)</f>
        <v>98.6</v>
      </c>
      <c r="S91" s="335" t="n">
        <f aca="false">SUMIF(G11:G88,"VD",S11:S88)</f>
        <v>0</v>
      </c>
      <c r="T91" s="335" t="n">
        <f aca="false">SUMIF(G11:G88,"VD",T11:T88)</f>
        <v>0</v>
      </c>
      <c r="U91" s="326" t="n">
        <f aca="false">SUM(N91*100/J91)</f>
        <v>100</v>
      </c>
      <c r="V91" s="336"/>
      <c r="W91" s="336"/>
      <c r="X91" s="336"/>
      <c r="Y91" s="321"/>
    </row>
    <row r="92" s="128" customFormat="true" ht="12.75" hidden="false" customHeight="true" outlineLevel="0" collapsed="false">
      <c r="A92" s="338" t="s">
        <v>208</v>
      </c>
      <c r="B92" s="338"/>
      <c r="C92" s="338"/>
      <c r="D92" s="338"/>
      <c r="E92" s="338"/>
      <c r="F92" s="338"/>
      <c r="G92" s="338"/>
      <c r="H92" s="338"/>
      <c r="I92" s="333" t="n">
        <f aca="false">SUMIF(G11:G87,"ML",I11:I87)</f>
        <v>0</v>
      </c>
      <c r="J92" s="334" t="n">
        <f aca="false">SUMIF(G11:G87,"ML",J11:J87)</f>
        <v>0</v>
      </c>
      <c r="K92" s="334"/>
      <c r="L92" s="334"/>
      <c r="M92" s="334"/>
      <c r="N92" s="334" t="n">
        <f aca="false">SUMIF(G13:G89,"ML",N13:N89)</f>
        <v>0</v>
      </c>
      <c r="O92" s="334"/>
      <c r="P92" s="334"/>
      <c r="Q92" s="334"/>
      <c r="R92" s="335" t="n">
        <f aca="false">SUMIF(G11:G87,"ML",R11:R87)</f>
        <v>0</v>
      </c>
      <c r="S92" s="335" t="n">
        <f aca="false">SUMIF(G11:G87,"ML",S11:S87)</f>
        <v>0</v>
      </c>
      <c r="T92" s="335" t="n">
        <f aca="false">SUMIF(G11:G87,"ML",T11:T87)</f>
        <v>0</v>
      </c>
      <c r="U92" s="326"/>
      <c r="V92" s="336"/>
      <c r="W92" s="336"/>
      <c r="X92" s="336"/>
      <c r="Y92" s="321"/>
    </row>
    <row r="93" s="128" customFormat="true" ht="12.75" hidden="false" customHeight="true" outlineLevel="0" collapsed="false">
      <c r="A93" s="339" t="s">
        <v>209</v>
      </c>
      <c r="B93" s="339"/>
      <c r="C93" s="339"/>
      <c r="D93" s="339"/>
      <c r="E93" s="339"/>
      <c r="F93" s="339"/>
      <c r="G93" s="339"/>
      <c r="H93" s="339"/>
      <c r="I93" s="333" t="n">
        <f aca="false">SUMIF(G11:G87,"SP",I11:I87)</f>
        <v>0</v>
      </c>
      <c r="J93" s="334" t="n">
        <f aca="false">SUMIF(G11:G87,"SP",J11:J87)</f>
        <v>0</v>
      </c>
      <c r="K93" s="334"/>
      <c r="L93" s="334"/>
      <c r="M93" s="334"/>
      <c r="N93" s="334" t="n">
        <f aca="false">SUMIF(G12:G90,"SP",N12:N90)</f>
        <v>0</v>
      </c>
      <c r="O93" s="334"/>
      <c r="P93" s="334"/>
      <c r="Q93" s="334"/>
      <c r="R93" s="335" t="n">
        <f aca="false">SUMIF(G11:G87,"SP",R11:R87)</f>
        <v>0</v>
      </c>
      <c r="S93" s="335" t="n">
        <f aca="false">SUMIF(G11:G87,"SP",S11:S87)</f>
        <v>0</v>
      </c>
      <c r="T93" s="335" t="n">
        <f aca="false">SUMIF(G11:G87,"SP",T11:T87)</f>
        <v>0</v>
      </c>
      <c r="U93" s="326"/>
      <c r="V93" s="336"/>
      <c r="W93" s="336"/>
      <c r="X93" s="336"/>
      <c r="Y93" s="321"/>
    </row>
    <row r="94" s="128" customFormat="true" ht="12.75" hidden="false" customHeight="true" outlineLevel="0" collapsed="false">
      <c r="A94" s="340" t="s">
        <v>210</v>
      </c>
      <c r="B94" s="340"/>
      <c r="C94" s="340"/>
      <c r="D94" s="340"/>
      <c r="E94" s="340"/>
      <c r="F94" s="340"/>
      <c r="G94" s="340"/>
      <c r="H94" s="340"/>
      <c r="I94" s="333" t="n">
        <f aca="false">SUMIF(G11:G87,"P",I11:I87)</f>
        <v>0</v>
      </c>
      <c r="J94" s="334" t="n">
        <f aca="false">SUMIF(G11:G87,"P",J11:J87)</f>
        <v>162.8</v>
      </c>
      <c r="K94" s="334"/>
      <c r="L94" s="334"/>
      <c r="M94" s="334"/>
      <c r="N94" s="334" t="n">
        <f aca="false">SUMIF(G12:G91,"P",N12:N91)</f>
        <v>148.8</v>
      </c>
      <c r="O94" s="334"/>
      <c r="P94" s="334"/>
      <c r="Q94" s="334"/>
      <c r="R94" s="335" t="n">
        <f aca="false">SUMIF(G11:G87,"P",R11:R87)</f>
        <v>148.8</v>
      </c>
      <c r="S94" s="335" t="n">
        <f aca="false">SUMIF(G11:G87,"P",S11:S87)</f>
        <v>14</v>
      </c>
      <c r="T94" s="335" t="n">
        <f aca="false">SUMIF(G11:G87,"P",T11:T87)</f>
        <v>0</v>
      </c>
      <c r="U94" s="326" t="n">
        <f aca="false">SUM(N94*100/J94)</f>
        <v>91.4004914004914</v>
      </c>
      <c r="V94" s="336"/>
      <c r="W94" s="336"/>
      <c r="X94" s="336"/>
      <c r="Y94" s="321"/>
    </row>
    <row r="95" s="128" customFormat="true" ht="12.75" hidden="false" customHeight="true" outlineLevel="0" collapsed="false">
      <c r="A95" s="339" t="s">
        <v>211</v>
      </c>
      <c r="B95" s="339"/>
      <c r="C95" s="339"/>
      <c r="D95" s="339"/>
      <c r="E95" s="339"/>
      <c r="F95" s="339"/>
      <c r="G95" s="339"/>
      <c r="H95" s="339"/>
      <c r="I95" s="333" t="n">
        <f aca="false">SUMIF(G10:G86,"VIP",I10:I86)</f>
        <v>0</v>
      </c>
      <c r="J95" s="334" t="n">
        <f aca="false">SUMIF(G10:G86,"VIP",J10:J86)</f>
        <v>0</v>
      </c>
      <c r="K95" s="334"/>
      <c r="L95" s="334"/>
      <c r="M95" s="334"/>
      <c r="N95" s="334" t="n">
        <f aca="false">SUMIF(G12:G92,"VIP",N12:N92)</f>
        <v>0</v>
      </c>
      <c r="O95" s="334"/>
      <c r="P95" s="334"/>
      <c r="Q95" s="334"/>
      <c r="R95" s="335" t="n">
        <f aca="false">SUMIF(G10:G86,"VIP",R10:R86)</f>
        <v>0</v>
      </c>
      <c r="S95" s="335" t="n">
        <f aca="false">SUMIF(G10:G86,"VIP",S10:S86)</f>
        <v>0</v>
      </c>
      <c r="T95" s="335" t="n">
        <f aca="false">SUMIF(G10:G86,"VIP",T10:T86)</f>
        <v>0</v>
      </c>
      <c r="U95" s="326"/>
      <c r="V95" s="336"/>
      <c r="W95" s="336"/>
      <c r="X95" s="336"/>
      <c r="Y95" s="321"/>
    </row>
    <row r="96" s="128" customFormat="true" ht="12.75" hidden="false" customHeight="true" outlineLevel="0" collapsed="false">
      <c r="A96" s="339" t="s">
        <v>212</v>
      </c>
      <c r="B96" s="339"/>
      <c r="C96" s="339"/>
      <c r="D96" s="339"/>
      <c r="E96" s="339"/>
      <c r="F96" s="339"/>
      <c r="G96" s="339"/>
      <c r="H96" s="339"/>
      <c r="I96" s="333" t="n">
        <f aca="false">SUMIF(G11:G87,"SL",I11:I87)</f>
        <v>0</v>
      </c>
      <c r="J96" s="334" t="n">
        <f aca="false">SUMIF(G11:G87,"SL",J11:J87)</f>
        <v>0</v>
      </c>
      <c r="K96" s="334"/>
      <c r="L96" s="334"/>
      <c r="M96" s="334"/>
      <c r="N96" s="334" t="n">
        <f aca="false">SUMIF(G12:G93,"SL",N12:N93)</f>
        <v>0</v>
      </c>
      <c r="O96" s="334"/>
      <c r="P96" s="334"/>
      <c r="Q96" s="334"/>
      <c r="R96" s="335" t="n">
        <f aca="false">SUMIF(G11:G87,"SL",R11:R87)</f>
        <v>0</v>
      </c>
      <c r="S96" s="335" t="n">
        <f aca="false">SUMIF(G11:G87,"SL",S11:S87)</f>
        <v>0</v>
      </c>
      <c r="T96" s="335" t="n">
        <f aca="false">SUMIF(G11:G87,"SL",T11:T87)</f>
        <v>0</v>
      </c>
      <c r="U96" s="326"/>
      <c r="V96" s="336"/>
      <c r="W96" s="336"/>
      <c r="X96" s="336"/>
      <c r="Y96" s="321"/>
    </row>
    <row r="97" s="128" customFormat="true" ht="12.75" hidden="false" customHeight="true" outlineLevel="0" collapsed="false">
      <c r="A97" s="341" t="s">
        <v>213</v>
      </c>
      <c r="B97" s="341"/>
      <c r="C97" s="341"/>
      <c r="D97" s="341"/>
      <c r="E97" s="341"/>
      <c r="F97" s="341"/>
      <c r="G97" s="341"/>
      <c r="H97" s="341"/>
      <c r="I97" s="333" t="n">
        <f aca="false">SUMIF(G6:G83,"DK",I6:I83)</f>
        <v>0</v>
      </c>
      <c r="J97" s="334" t="n">
        <f aca="false">SUMIF(G6:G83,"DK",J6:J83)</f>
        <v>0</v>
      </c>
      <c r="K97" s="334"/>
      <c r="L97" s="334"/>
      <c r="M97" s="334"/>
      <c r="N97" s="334" t="n">
        <f aca="false">SUMIF(G12:G94,"DK",N12:N94)</f>
        <v>0</v>
      </c>
      <c r="O97" s="334"/>
      <c r="P97" s="334"/>
      <c r="Q97" s="334"/>
      <c r="R97" s="335" t="n">
        <f aca="false">SUMIF(G6:G83,"DK",R6:R83)</f>
        <v>0</v>
      </c>
      <c r="S97" s="335" t="n">
        <f aca="false">SUMIF(G6:G83,"DK",S6:S83)</f>
        <v>0</v>
      </c>
      <c r="T97" s="335" t="n">
        <f aca="false">SUMIF(G6:G83,"DK",T6:T83)</f>
        <v>0</v>
      </c>
      <c r="U97" s="326"/>
      <c r="V97" s="336"/>
      <c r="W97" s="336"/>
      <c r="X97" s="336"/>
      <c r="Y97" s="321"/>
    </row>
    <row r="98" s="128" customFormat="true" ht="13.5" hidden="false" customHeight="true" outlineLevel="0" collapsed="false">
      <c r="A98" s="339" t="s">
        <v>214</v>
      </c>
      <c r="B98" s="339"/>
      <c r="C98" s="339"/>
      <c r="D98" s="339"/>
      <c r="E98" s="339"/>
      <c r="F98" s="339"/>
      <c r="G98" s="339"/>
      <c r="H98" s="339"/>
      <c r="I98" s="333" t="n">
        <f aca="false">SUMIF(G11:G85,"VB",I11:I85)</f>
        <v>0</v>
      </c>
      <c r="J98" s="334" t="n">
        <f aca="false">SUMIF(G6:G84,"VB",J6:J84)</f>
        <v>0</v>
      </c>
      <c r="K98" s="334"/>
      <c r="L98" s="334"/>
      <c r="M98" s="334"/>
      <c r="N98" s="334" t="n">
        <f aca="false">SUMIF(G12:G95,"VB",N12:N95)</f>
        <v>0</v>
      </c>
      <c r="O98" s="334"/>
      <c r="P98" s="334"/>
      <c r="Q98" s="334"/>
      <c r="R98" s="335" t="n">
        <f aca="false">SUMIF(G6:G84,"VB",R6:R84)</f>
        <v>0</v>
      </c>
      <c r="S98" s="335" t="n">
        <f aca="false">SUMIF(G6:G84,"VB",S6:S84)</f>
        <v>0</v>
      </c>
      <c r="T98" s="335" t="n">
        <f aca="false">SUMIF(G6:G84,"VB",T6:T84)</f>
        <v>0</v>
      </c>
      <c r="U98" s="326"/>
      <c r="V98" s="336"/>
      <c r="W98" s="336"/>
      <c r="X98" s="336"/>
      <c r="Y98" s="321"/>
    </row>
    <row r="99" s="128" customFormat="true" ht="13.5" hidden="false" customHeight="true" outlineLevel="0" collapsed="false">
      <c r="A99" s="342" t="s">
        <v>215</v>
      </c>
      <c r="B99" s="342"/>
      <c r="C99" s="342"/>
      <c r="D99" s="342"/>
      <c r="E99" s="342"/>
      <c r="F99" s="342"/>
      <c r="G99" s="342"/>
      <c r="H99" s="342"/>
      <c r="I99" s="329" t="n">
        <f aca="false">SUM(I100:I103)</f>
        <v>0</v>
      </c>
      <c r="J99" s="330" t="n">
        <f aca="false">SUM(J100:M103)</f>
        <v>535.5</v>
      </c>
      <c r="K99" s="330"/>
      <c r="L99" s="330"/>
      <c r="M99" s="330"/>
      <c r="N99" s="330" t="n">
        <f aca="false">SUM(N100:Q103)</f>
        <v>349.2</v>
      </c>
      <c r="O99" s="330"/>
      <c r="P99" s="330"/>
      <c r="Q99" s="330"/>
      <c r="R99" s="331" t="n">
        <f aca="false">SUM(R100:R103)</f>
        <v>349.2</v>
      </c>
      <c r="S99" s="331" t="n">
        <f aca="false">SUM(S100:S103)</f>
        <v>186.3</v>
      </c>
      <c r="T99" s="331" t="n">
        <f aca="false">SUM(T100:T103)</f>
        <v>0</v>
      </c>
      <c r="U99" s="326" t="n">
        <f aca="false">SUM(N99*100/J99)</f>
        <v>65.2100840336134</v>
      </c>
      <c r="V99" s="327"/>
      <c r="W99" s="327"/>
      <c r="X99" s="327"/>
      <c r="Y99" s="321"/>
    </row>
    <row r="100" s="128" customFormat="true" ht="12.75" hidden="false" customHeight="true" outlineLevel="0" collapsed="false">
      <c r="A100" s="339" t="s">
        <v>216</v>
      </c>
      <c r="B100" s="339"/>
      <c r="C100" s="339"/>
      <c r="D100" s="339"/>
      <c r="E100" s="339"/>
      <c r="F100" s="339"/>
      <c r="G100" s="339"/>
      <c r="H100" s="339"/>
      <c r="I100" s="333" t="n">
        <f aca="false">SUMIF(G13:G87,"KL",I13:I87)</f>
        <v>0</v>
      </c>
      <c r="J100" s="334" t="n">
        <f aca="false">SUMIF(G7:G84,"KL",J7:J84)</f>
        <v>62.4</v>
      </c>
      <c r="K100" s="334"/>
      <c r="L100" s="334"/>
      <c r="M100" s="334"/>
      <c r="N100" s="334" t="n">
        <f aca="false">SUMIF(G11:G97,"KL",N11:N97)</f>
        <v>0</v>
      </c>
      <c r="O100" s="334"/>
      <c r="P100" s="334"/>
      <c r="Q100" s="334"/>
      <c r="R100" s="335" t="n">
        <f aca="false">SUMIF(G7:G84,"KL",R7:R84)</f>
        <v>0</v>
      </c>
      <c r="S100" s="335" t="n">
        <f aca="false">SUMIF(G7:G84,"KL",S7:S84)</f>
        <v>62.4</v>
      </c>
      <c r="T100" s="335" t="n">
        <f aca="false">SUMIF(G7:G84,"KL",T7:T84)</f>
        <v>0</v>
      </c>
      <c r="U100" s="326" t="n">
        <f aca="false">SUM(N100*100/J100)</f>
        <v>0</v>
      </c>
      <c r="V100" s="336"/>
      <c r="W100" s="336"/>
      <c r="X100" s="336"/>
      <c r="Y100" s="321"/>
    </row>
    <row r="101" s="128" customFormat="true" ht="12.75" hidden="false" customHeight="true" outlineLevel="0" collapsed="false">
      <c r="A101" s="339" t="s">
        <v>217</v>
      </c>
      <c r="B101" s="339"/>
      <c r="C101" s="339"/>
      <c r="D101" s="339"/>
      <c r="E101" s="339"/>
      <c r="F101" s="339"/>
      <c r="G101" s="339"/>
      <c r="H101" s="339"/>
      <c r="I101" s="333" t="n">
        <f aca="false">SUMIF(G11:G87,"ES",I11:I87)</f>
        <v>0</v>
      </c>
      <c r="J101" s="334" t="n">
        <f aca="false">SUMIF(G11:G87,"ES",J11:J87)</f>
        <v>320</v>
      </c>
      <c r="K101" s="334"/>
      <c r="L101" s="334"/>
      <c r="M101" s="334"/>
      <c r="N101" s="334" t="n">
        <f aca="false">SUMIF(G12:G98,"ES",N12:N98)</f>
        <v>340.5</v>
      </c>
      <c r="O101" s="334"/>
      <c r="P101" s="334"/>
      <c r="Q101" s="334"/>
      <c r="R101" s="335" t="n">
        <f aca="false">SUMIF(G11:G87,"ES",R11:R87)</f>
        <v>340.5</v>
      </c>
      <c r="S101" s="335" t="n">
        <f aca="false">SUMIF(G11:G87,"ES",S11:S87)</f>
        <v>-20.5</v>
      </c>
      <c r="T101" s="335" t="n">
        <f aca="false">SUMIF(G11:G87,"ES",T11:T87)</f>
        <v>0</v>
      </c>
      <c r="U101" s="326" t="n">
        <f aca="false">SUM(N101*100/J101)</f>
        <v>106.40625</v>
      </c>
      <c r="V101" s="336"/>
      <c r="W101" s="336"/>
      <c r="X101" s="336"/>
      <c r="Y101" s="321"/>
    </row>
    <row r="102" s="128" customFormat="true" ht="12.75" hidden="false" customHeight="true" outlineLevel="0" collapsed="false">
      <c r="A102" s="343" t="s">
        <v>218</v>
      </c>
      <c r="B102" s="343"/>
      <c r="C102" s="343"/>
      <c r="D102" s="343"/>
      <c r="E102" s="343"/>
      <c r="F102" s="343"/>
      <c r="G102" s="343"/>
      <c r="H102" s="343"/>
      <c r="I102" s="333" t="n">
        <f aca="false">SUMIF(G11:G87,"VBF",I11:I87)</f>
        <v>0</v>
      </c>
      <c r="J102" s="334" t="n">
        <f aca="false">SUMIF(G11:G87,"VBF",J11:J87)</f>
        <v>144.4</v>
      </c>
      <c r="K102" s="334"/>
      <c r="L102" s="334"/>
      <c r="M102" s="334"/>
      <c r="N102" s="334" t="n">
        <f aca="false">SUMIF(G13:G99,"VBF",N13:N99)</f>
        <v>0</v>
      </c>
      <c r="O102" s="334"/>
      <c r="P102" s="334"/>
      <c r="Q102" s="334"/>
      <c r="R102" s="335" t="n">
        <f aca="false">SUMIF(G11:G87,"VBF",R11:R87)</f>
        <v>0</v>
      </c>
      <c r="S102" s="335" t="n">
        <f aca="false">SUMIF(G11:G87,"VBF",S11:S87)</f>
        <v>144.4</v>
      </c>
      <c r="T102" s="335" t="n">
        <f aca="false">SUMIF(G11:G87,"VBF",T11:T87)</f>
        <v>0</v>
      </c>
      <c r="U102" s="326" t="n">
        <f aca="false">SUM(N102*100/J102)</f>
        <v>0</v>
      </c>
      <c r="V102" s="336"/>
      <c r="W102" s="336"/>
      <c r="X102" s="336"/>
      <c r="Y102" s="321"/>
    </row>
    <row r="103" s="128" customFormat="true" ht="13.5" hidden="false" customHeight="true" outlineLevel="0" collapsed="false">
      <c r="A103" s="344" t="s">
        <v>219</v>
      </c>
      <c r="B103" s="344"/>
      <c r="C103" s="344"/>
      <c r="D103" s="344"/>
      <c r="E103" s="344"/>
      <c r="F103" s="344"/>
      <c r="G103" s="344"/>
      <c r="H103" s="344"/>
      <c r="I103" s="345" t="n">
        <f aca="false">SUMIF(G23:G87,"Kt.",I23:I87)</f>
        <v>0</v>
      </c>
      <c r="J103" s="346" t="n">
        <f aca="false">SUMIF(G11:G87,"Kt.",J11:J87)</f>
        <v>8.7</v>
      </c>
      <c r="K103" s="346"/>
      <c r="L103" s="346"/>
      <c r="M103" s="346"/>
      <c r="N103" s="346" t="n">
        <f aca="false">SUMIF(G11:G100,"Kt.",N11:N100)</f>
        <v>8.7</v>
      </c>
      <c r="O103" s="346"/>
      <c r="P103" s="346"/>
      <c r="Q103" s="346"/>
      <c r="R103" s="347" t="n">
        <f aca="false">SUMIF(G11:G87,"Kt.",R11:R87)</f>
        <v>8.7</v>
      </c>
      <c r="S103" s="347" t="n">
        <f aca="false">SUMIF(G11:G87,"Kt.",S11:S87)</f>
        <v>0</v>
      </c>
      <c r="T103" s="347" t="n">
        <f aca="false">SUMIF(G11:G87,"Kt.",T11:T87)</f>
        <v>0</v>
      </c>
      <c r="U103" s="326" t="n">
        <f aca="false">SUM(N103*100/J103)</f>
        <v>100</v>
      </c>
      <c r="V103" s="336"/>
      <c r="W103" s="336"/>
      <c r="X103" s="336"/>
      <c r="Y103" s="321"/>
    </row>
    <row r="104" s="128" customFormat="true" ht="12.75" hidden="false" customHeight="true" outlineLevel="0" collapsed="false">
      <c r="A104" s="348" t="s">
        <v>220</v>
      </c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</row>
  </sheetData>
  <autoFilter ref="A11:Y104"/>
  <mergeCells count="178">
    <mergeCell ref="A1:T1"/>
    <mergeCell ref="W1:Y1"/>
    <mergeCell ref="A2:T2"/>
    <mergeCell ref="A3:T3"/>
    <mergeCell ref="H4:O4"/>
    <mergeCell ref="P4:Q4"/>
    <mergeCell ref="A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Q7"/>
    <mergeCell ref="R7:R10"/>
    <mergeCell ref="S7:S10"/>
    <mergeCell ref="T7:T10"/>
    <mergeCell ref="U7:W8"/>
    <mergeCell ref="X7:X10"/>
    <mergeCell ref="Y7:Y10"/>
    <mergeCell ref="J8:J10"/>
    <mergeCell ref="K8:M8"/>
    <mergeCell ref="N8:N10"/>
    <mergeCell ref="O8:Q8"/>
    <mergeCell ref="K9:L9"/>
    <mergeCell ref="M9:M10"/>
    <mergeCell ref="O9:P9"/>
    <mergeCell ref="Q9:Q10"/>
    <mergeCell ref="U9:U10"/>
    <mergeCell ref="V9:V10"/>
    <mergeCell ref="W9:W10"/>
    <mergeCell ref="E12:H12"/>
    <mergeCell ref="E13:H13"/>
    <mergeCell ref="A14:A18"/>
    <mergeCell ref="B14:B18"/>
    <mergeCell ref="C14:C18"/>
    <mergeCell ref="D14:D18"/>
    <mergeCell ref="E14:E18"/>
    <mergeCell ref="G18:H18"/>
    <mergeCell ref="A19:A22"/>
    <mergeCell ref="B19:B22"/>
    <mergeCell ref="C19:C22"/>
    <mergeCell ref="D19:D22"/>
    <mergeCell ref="E19:E22"/>
    <mergeCell ref="G22:H22"/>
    <mergeCell ref="E23:H23"/>
    <mergeCell ref="A25:A35"/>
    <mergeCell ref="B25:B35"/>
    <mergeCell ref="C25:C35"/>
    <mergeCell ref="D25:D35"/>
    <mergeCell ref="E25:E35"/>
    <mergeCell ref="G35:H35"/>
    <mergeCell ref="A36:A38"/>
    <mergeCell ref="B36:B38"/>
    <mergeCell ref="C36:C38"/>
    <mergeCell ref="D36:D38"/>
    <mergeCell ref="E36:E38"/>
    <mergeCell ref="G38:H38"/>
    <mergeCell ref="A39:A42"/>
    <mergeCell ref="B39:B42"/>
    <mergeCell ref="C39:C42"/>
    <mergeCell ref="D39:D42"/>
    <mergeCell ref="E39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7"/>
    <mergeCell ref="B49:B57"/>
    <mergeCell ref="C49:C57"/>
    <mergeCell ref="D49:D57"/>
    <mergeCell ref="E49:E57"/>
    <mergeCell ref="G57:H57"/>
    <mergeCell ref="A58:A60"/>
    <mergeCell ref="B58:B60"/>
    <mergeCell ref="C58:C60"/>
    <mergeCell ref="D58:D60"/>
    <mergeCell ref="E58:E60"/>
    <mergeCell ref="G60:H60"/>
    <mergeCell ref="E61:H61"/>
    <mergeCell ref="E62:G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E72:H72"/>
    <mergeCell ref="E73:H73"/>
    <mergeCell ref="A74:A79"/>
    <mergeCell ref="B74:B79"/>
    <mergeCell ref="C74:C79"/>
    <mergeCell ref="D74:D79"/>
    <mergeCell ref="E74:E79"/>
    <mergeCell ref="G79:H79"/>
    <mergeCell ref="A80:A83"/>
    <mergeCell ref="B80:B83"/>
    <mergeCell ref="C80:C83"/>
    <mergeCell ref="D80:D83"/>
    <mergeCell ref="E80:E83"/>
    <mergeCell ref="G83:H83"/>
    <mergeCell ref="C84:H84"/>
    <mergeCell ref="B85:H85"/>
    <mergeCell ref="A86:H86"/>
    <mergeCell ref="A88:H88"/>
    <mergeCell ref="J88:M88"/>
    <mergeCell ref="N88:Q88"/>
    <mergeCell ref="A89:H89"/>
    <mergeCell ref="J89:M89"/>
    <mergeCell ref="N89:Q89"/>
    <mergeCell ref="A90:H90"/>
    <mergeCell ref="J90:M90"/>
    <mergeCell ref="N90:Q90"/>
    <mergeCell ref="A91:H91"/>
    <mergeCell ref="J91:M91"/>
    <mergeCell ref="N91:Q91"/>
    <mergeCell ref="A92:H92"/>
    <mergeCell ref="J92:M92"/>
    <mergeCell ref="N92:Q92"/>
    <mergeCell ref="A93:H93"/>
    <mergeCell ref="J93:M93"/>
    <mergeCell ref="N93:Q93"/>
    <mergeCell ref="A94:H94"/>
    <mergeCell ref="J94:M94"/>
    <mergeCell ref="N94:Q94"/>
    <mergeCell ref="A95:H95"/>
    <mergeCell ref="J95:M95"/>
    <mergeCell ref="N95:Q95"/>
    <mergeCell ref="A96:H96"/>
    <mergeCell ref="J96:M96"/>
    <mergeCell ref="N96:Q96"/>
    <mergeCell ref="A97:H97"/>
    <mergeCell ref="J97:M97"/>
    <mergeCell ref="N97:Q97"/>
    <mergeCell ref="A98:H98"/>
    <mergeCell ref="J98:M98"/>
    <mergeCell ref="N98:Q98"/>
    <mergeCell ref="A99:H99"/>
    <mergeCell ref="J99:M99"/>
    <mergeCell ref="N99:Q99"/>
    <mergeCell ref="A100:H100"/>
    <mergeCell ref="J100:M100"/>
    <mergeCell ref="N100:Q100"/>
    <mergeCell ref="A101:H101"/>
    <mergeCell ref="J101:M101"/>
    <mergeCell ref="N101:Q101"/>
    <mergeCell ref="A102:H102"/>
    <mergeCell ref="J102:M102"/>
    <mergeCell ref="N102:Q102"/>
    <mergeCell ref="A103:H103"/>
    <mergeCell ref="J103:M103"/>
    <mergeCell ref="N103:Q103"/>
    <mergeCell ref="A104:Y104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italijus</cp:lastModifiedBy>
  <cp:lastPrinted>2019-07-17T09:59:40Z</cp:lastPrinted>
  <dcterms:modified xsi:type="dcterms:W3CDTF">2020-04-17T12:48:34Z</dcterms:modified>
  <cp:revision>0</cp:revision>
  <dc:subject/>
  <dc:title/>
</cp:coreProperties>
</file>